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2" name="_xlnm.Print_Titles" vbProcedure="false">Источники!$1:$6</definedName>
    <definedName function="false" hidden="false" localSheetId="1" name="_xlnm.Print_Titles" vbProcedure="false">Расходы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1" uniqueCount="1093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на  1 октября 2016 г.</t>
  </si>
  <si>
    <t xml:space="preserve">Форма по ОКУД  </t>
  </si>
  <si>
    <t xml:space="preserve">0503317</t>
  </si>
  <si>
    <t xml:space="preserve">                   Дата  </t>
  </si>
  <si>
    <t xml:space="preserve">01.10.2016</t>
  </si>
  <si>
    <t xml:space="preserve">Наименование финансового органа </t>
  </si>
  <si>
    <t xml:space="preserve">г.Курган</t>
  </si>
  <si>
    <t xml:space="preserve">Наименование бюджета </t>
  </si>
  <si>
    <t xml:space="preserve">Бюджет городских округов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по ОКПО  </t>
  </si>
  <si>
    <t xml:space="preserve">Периодичность: месячная, квартальная, годовая</t>
  </si>
  <si>
    <t xml:space="preserve">             по ОКТМО  </t>
  </si>
  <si>
    <t xml:space="preserve">37701000</t>
  </si>
  <si>
    <t xml:space="preserve">Единица измерения:  руб. </t>
  </si>
  <si>
    <t xml:space="preserve">             по ОКЕИ  </t>
  </si>
  <si>
    <t xml:space="preserve">383</t>
  </si>
  <si>
    <t xml:space="preserve">                                                               1. Доходы бюджета</t>
  </si>
  <si>
    <t xml:space="preserve">Наименование 
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ы городских округов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10</t>
  </si>
  <si>
    <t xml:space="preserve">17</t>
  </si>
  <si>
    <t xml:space="preserve">19</t>
  </si>
  <si>
    <t xml:space="preserve">20</t>
  </si>
  <si>
    <t xml:space="preserve">23</t>
  </si>
  <si>
    <t xml:space="preserve">Доходы бюджета - ИТОГО</t>
  </si>
  <si>
    <t xml:space="preserve">010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-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НАЛОГИ НА СОВОКУПНЫЙ ДОХОД</t>
  </si>
  <si>
    <t xml:space="preserve"> 000 1050000000 0000 00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 000 1050401002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 000 1060102004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 000 1060603204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  обладающих земельным участком, расположенным в границах городских округов</t>
  </si>
  <si>
    <t xml:space="preserve"> 000 1060604204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 000 1080717001 0000 110</t>
  </si>
  <si>
    <t xml:space="preserve">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 000 10807173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Налог на прибыль организаций, зачислявшийся до 1 января 2005 года в местные бюджеты</t>
  </si>
  <si>
    <t xml:space="preserve"> 000 1090100000 0000 110</t>
  </si>
  <si>
    <t xml:space="preserve">  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 000 1090102004 0000 110</t>
  </si>
  <si>
    <t xml:space="preserve">  Налоги на имущество</t>
  </si>
  <si>
    <t xml:space="preserve"> 000 1090400000 0000 110</t>
  </si>
  <si>
    <t xml:space="preserve">  Налог на имущество предприятий</t>
  </si>
  <si>
    <t xml:space="preserve"> 000 1090401002 0000 110</t>
  </si>
  <si>
    <t xml:space="preserve">  Земельный налог (по обязательствам, возникшим до 1 января 2006 года)</t>
  </si>
  <si>
    <t xml:space="preserve"> 000 1090405000 0000 110</t>
  </si>
  <si>
    <t xml:space="preserve">  Земельный налог (по обязательствам, возникшим до 1 января 2006 года), мобилизуемый на территориях городских округов</t>
  </si>
  <si>
    <t xml:space="preserve"> 000 1090405204 0000 110</t>
  </si>
  <si>
    <t xml:space="preserve">  Прочие налоги и сборы (по отмененным налогам и сборам субъектов Российской Федерации)</t>
  </si>
  <si>
    <t xml:space="preserve"> 000 1090600002 0000 110</t>
  </si>
  <si>
    <t xml:space="preserve">  Налог с продаж</t>
  </si>
  <si>
    <t xml:space="preserve"> 000 1090601002 0000 110</t>
  </si>
  <si>
    <t xml:space="preserve">  Сбор на нужды образовательных учреждений, взимаемый с юридических лиц</t>
  </si>
  <si>
    <t xml:space="preserve"> 000 1090602002 0000 110</t>
  </si>
  <si>
    <t xml:space="preserve">  Прочие налоги и сборы (по отмененным местным налогам и сборам)</t>
  </si>
  <si>
    <t xml:space="preserve"> 000 1090700000 0000 110</t>
  </si>
  <si>
    <t xml:space="preserve">  Налог на рекламу</t>
  </si>
  <si>
    <t xml:space="preserve"> 000 1090701000 0000 110</t>
  </si>
  <si>
    <t xml:space="preserve">  Налог на рекламу, мобилизуемый на территориях городских округов</t>
  </si>
  <si>
    <t xml:space="preserve"> 000 1090701204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000 1090703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 000 10907032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1050240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000 1110503404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Доходы от сдачи в аренду имущества, составляющего казну городских округов (за исключением земельных участков)</t>
  </si>
  <si>
    <t xml:space="preserve"> 000 1110507404 0000 120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000 1110530000 0000 120</t>
  </si>
  <si>
    <t xml:space="preserve">  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 000 1110531000 0000 120</t>
  </si>
  <si>
    <t xml:space="preserve">  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</t>
  </si>
  <si>
    <t xml:space="preserve"> 000 1110531204 0000 120</t>
  </si>
  <si>
    <t xml:space="preserve">  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 000 1110532000 0000 120</t>
  </si>
  <si>
    <t xml:space="preserve">  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</t>
  </si>
  <si>
    <t xml:space="preserve"> 000 1110532404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000 11107014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404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 000 1130199404 0000 130</t>
  </si>
  <si>
    <t xml:space="preserve">  Доходы от компенсации затрат государства</t>
  </si>
  <si>
    <t xml:space="preserve"> 000 11302000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000 1130206000 0000 130</t>
  </si>
  <si>
    <t xml:space="preserve">  Доходы, поступающие в порядке возмещения расходов, понесенных в связи с эксплуатацией имущества городских округов</t>
  </si>
  <si>
    <t xml:space="preserve"> 000 1130206404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городских округов</t>
  </si>
  <si>
    <t xml:space="preserve"> 000 1130299404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004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000 11402042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3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140601204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000 1140602000 0000 430</t>
  </si>
  <si>
    <t xml:space="preserve">  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4060240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000 11406300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000 11406310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140631204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 000 11406320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 000 1140632404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160801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 000 1160802001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000 1162100000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 000 1162104004 0000 140</t>
  </si>
  <si>
    <t xml:space="preserve">  Доходы от возмещения ущерба при возникновении страховых случаев</t>
  </si>
  <si>
    <t xml:space="preserve"> 000 1162300000 0000 140</t>
  </si>
  <si>
    <t xml:space="preserve">  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 000 1162304004 0000 140</t>
  </si>
  <si>
    <t xml:space="preserve">  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 000 1162304104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Российской Федерации о недрах</t>
  </si>
  <si>
    <t xml:space="preserve"> 000 1162501001 0000 140</t>
  </si>
  <si>
    <t xml:space="preserve">  Денежные взыскания (штрафы) за нарушение законодательства Российской Федерации об охране и использовании животного мира</t>
  </si>
  <si>
    <t xml:space="preserve"> 000 1162503001 0000 140</t>
  </si>
  <si>
    <t xml:space="preserve"> 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правонарушения в области дорожного движения</t>
  </si>
  <si>
    <t xml:space="preserve"> 000 1163000001 0000 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163001001 0000 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 000 1163001301 0000 140</t>
  </si>
  <si>
    <t xml:space="preserve">  Прочие денежные взыскания (штрафы) за правонарушения в области дорожного движения</t>
  </si>
  <si>
    <t xml:space="preserve"> 000 11630030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000 11633000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 000 1163304004 0000 140</t>
  </si>
  <si>
    <t xml:space="preserve">  Суммы по искам о возмещении вреда, причиненного окружающей среде</t>
  </si>
  <si>
    <t xml:space="preserve"> 000 1163500000 0000 140</t>
  </si>
  <si>
    <t xml:space="preserve">  Суммы по искам о возмещении вреда, причиненного окружающей среде, подлежащие зачислению в бюджеты городских округов</t>
  </si>
  <si>
    <t xml:space="preserve"> 000 1163502004 0000 140</t>
  </si>
  <si>
    <t xml:space="preserve">  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000 1163700000 0000 140</t>
  </si>
  <si>
    <t xml:space="preserve">  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 000 1163703004 0000 140</t>
  </si>
  <si>
    <t xml:space="preserve">  Денежные взыскания (штрафы) за нарушение законодательства Российской Федерации об электроэнергетике</t>
  </si>
  <si>
    <t xml:space="preserve"> 000 1164100001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Денежные взыскания (штрафы) за нарушения законодательства Российской Федерации о промышленной безопасности</t>
  </si>
  <si>
    <t xml:space="preserve"> 000 1164500001 0000 140</t>
  </si>
  <si>
    <t xml:space="preserve">  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 000 1164600000 0000 140</t>
  </si>
  <si>
    <t xml:space="preserve">  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 000 1164600004 0000 140</t>
  </si>
  <si>
    <t xml:space="preserve">  Денежные взыскания (штрафы) за нарушения правил перевозок пассажиров и багажа легковым такси</t>
  </si>
  <si>
    <t xml:space="preserve"> 000 1165000001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11651000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 000 1165102002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городских округов</t>
  </si>
  <si>
    <t xml:space="preserve"> 000 1169004004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городских округов</t>
  </si>
  <si>
    <t xml:space="preserve"> 000 1170104004 0000 18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городских округов</t>
  </si>
  <si>
    <t xml:space="preserve"> 000 1170504004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0100000 0000 151</t>
  </si>
  <si>
    <t xml:space="preserve">  Дотации на выравнивание бюджетной обеспеченности</t>
  </si>
  <si>
    <t xml:space="preserve"> 000 2020100100 0000 151</t>
  </si>
  <si>
    <t xml:space="preserve">  Дотации бюджетам городских округов на выравнивание бюджетной обеспеченности</t>
  </si>
  <si>
    <t xml:space="preserve"> 000 2020100104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Субсидии бюджетам на реализацию федеральных целевых программ</t>
  </si>
  <si>
    <t xml:space="preserve"> 000 2020205100 0000 151</t>
  </si>
  <si>
    <t xml:space="preserve">  Субсидии бюджетам городских округов на реализацию федеральных целевых программ</t>
  </si>
  <si>
    <t xml:space="preserve"> 000 2020205104 0000 151</t>
  </si>
  <si>
    <t xml:space="preserve">  Субсидии бюджетам на софинансирование капитальных вложений в объекты государственной (муниципальной) собственности</t>
  </si>
  <si>
    <t xml:space="preserve"> 000 2020207700 0000 151</t>
  </si>
  <si>
    <t xml:space="preserve">  Субсидии бюджетам городских округов на софинансирование капитальных вложений в объекты муниципальной собственности</t>
  </si>
  <si>
    <t xml:space="preserve"> 000 2020207704 0000 151</t>
  </si>
  <si>
    <t xml:space="preserve">  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000 2020208800 0000 151</t>
  </si>
  <si>
    <t xml:space="preserve">  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000 2020208804 0000 151</t>
  </si>
  <si>
    <t xml:space="preserve">  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 корпорации - Фонда содействия реформированию жилищно-коммунального хозяйства</t>
  </si>
  <si>
    <t xml:space="preserve"> 000 2020208804 0002 151</t>
  </si>
  <si>
    <t xml:space="preserve">  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 000 2020208900 0000 151</t>
  </si>
  <si>
    <t xml:space="preserve">  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 000 2020208904 0000 151</t>
  </si>
  <si>
    <t xml:space="preserve">  Субсидии бюджетам городских округов на обеспечение мероприятий по капитальному  ремонту многоквартирных домов за счет средств бюджетов</t>
  </si>
  <si>
    <t xml:space="preserve"> 000 2020208904 0001 151</t>
  </si>
  <si>
    <t xml:space="preserve">  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 000 2020208904 0002 151</t>
  </si>
  <si>
    <t xml:space="preserve">  Субсидии бюджетам на реализацию мероприятий государственной программы Российской Федерации "Доступная среда" на 2011 - 2020 годы</t>
  </si>
  <si>
    <t xml:space="preserve"> 000 2020220700 0000 151</t>
  </si>
  <si>
    <t xml:space="preserve">  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 000 2020220704 0000 151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0</t>
  </si>
  <si>
    <t xml:space="preserve"> 000 2020221600 0000 151</t>
  </si>
  <si>
    <t xml:space="preserve">  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0221604 0000 151</t>
  </si>
  <si>
    <t xml:space="preserve">  Субсидии бюджетам на реализацию мероприятий по содействию создания в субъектах Российской Федерации новых мест в общеобразовательных организациях</t>
  </si>
  <si>
    <t xml:space="preserve"> 000 2020228400 0000 151</t>
  </si>
  <si>
    <t xml:space="preserve">  Субсидии бюджетам городских округов на реализацию мероприятий по содействию создания в субъектах Российской Федерации новых мест в общеобразовательных организациях</t>
  </si>
  <si>
    <t xml:space="preserve"> 000 2020228404 0000 151</t>
  </si>
  <si>
    <t xml:space="preserve">  Прочие субсидии</t>
  </si>
  <si>
    <t xml:space="preserve"> 000 2020299900 0000 151</t>
  </si>
  <si>
    <t xml:space="preserve">  Прочие субсидии бюджетам городских округов</t>
  </si>
  <si>
    <t xml:space="preserve"> 000 2020299904 0000 151</t>
  </si>
  <si>
    <t xml:space="preserve">  Субвенции бюджетам бюджетной системы Российской Федерации</t>
  </si>
  <si>
    <t xml:space="preserve"> 000 2020300000 0000 151</t>
  </si>
  <si>
    <t xml:space="preserve">  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0 0000 151</t>
  </si>
  <si>
    <t xml:space="preserve">  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000 2020300704 0000 151</t>
  </si>
  <si>
    <t xml:space="preserve">  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000 2020302000 0000 151</t>
  </si>
  <si>
    <t xml:space="preserve">  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 000 2020302004 0000 151</t>
  </si>
  <si>
    <t xml:space="preserve">  Субвенции бюджетам муниципальных образований на ежемесячное денежное вознаграждение за классное руководство</t>
  </si>
  <si>
    <t xml:space="preserve"> 000 2020302100 0000 151</t>
  </si>
  <si>
    <t xml:space="preserve">  Субвенции бюджетам городских округов на  ежемесячное денежное вознаграждение за классное руководство</t>
  </si>
  <si>
    <t xml:space="preserve"> 000 2020302104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 000 2020302404 0000 151</t>
  </si>
  <si>
    <t xml:space="preserve">  Субвенции бюджетам на проведение Всероссийской сельскохозяйственной переписи в 2016 году</t>
  </si>
  <si>
    <t xml:space="preserve"> 000 2020312100 0000 151</t>
  </si>
  <si>
    <t xml:space="preserve">  Субвенции бюджетам городских округов на проведение Всероссийской сельскохозяйственной переписи в 2016 году</t>
  </si>
  <si>
    <t xml:space="preserve"> 000 2020312104 0000 151</t>
  </si>
  <si>
    <t xml:space="preserve">  Прочие субвенции</t>
  </si>
  <si>
    <t xml:space="preserve"> 000 2020399900 0000 151</t>
  </si>
  <si>
    <t xml:space="preserve">  Прочие субвенции бюджетам городских округов</t>
  </si>
  <si>
    <t xml:space="preserve"> 000 2020399904 0000 151</t>
  </si>
  <si>
    <t xml:space="preserve">  Иные межбюджетные трансферты</t>
  </si>
  <si>
    <t xml:space="preserve"> 000 2020400000 0000 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000 2020402500 0000 151</t>
  </si>
  <si>
    <t xml:space="preserve">  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 000 2020402504 0000 151</t>
  </si>
  <si>
    <t xml:space="preserve">  Прочие межбюджетные трансферты, передаваемые бюджетам</t>
  </si>
  <si>
    <t xml:space="preserve"> 000 2020499900 0000 151</t>
  </si>
  <si>
    <t xml:space="preserve">  Прочие межбюджетные трансферты, передаваемые бюджетам городских округов</t>
  </si>
  <si>
    <t xml:space="preserve"> 000 2020499904 0000 151</t>
  </si>
  <si>
    <t xml:space="preserve">  БЕЗВОЗМЕЗДНЫЕ ПОСТУПЛЕНИЯ ОТ НЕГОСУДАРСТВЕННЫХ ОРГАНИЗАЦИЙ</t>
  </si>
  <si>
    <t xml:space="preserve"> 000 2040000000 0000 000</t>
  </si>
  <si>
    <t xml:space="preserve">  Безвозмездные поступления  от негосударственных организаций в бюджеты городских округов</t>
  </si>
  <si>
    <t xml:space="preserve"> 000 2040400004 0000 180</t>
  </si>
  <si>
    <t xml:space="preserve">  Предоставление негосударственными организациями грантов для получателей средств  бюджетов городских округов</t>
  </si>
  <si>
    <t xml:space="preserve"> 000 2040401004 0000 180</t>
  </si>
  <si>
    <t xml:space="preserve">  ПРОЧИЕ БЕЗВОЗМЕЗДНЫЕ ПОСТУПЛЕНИЯ</t>
  </si>
  <si>
    <t xml:space="preserve"> 000 2070000000 0000 000</t>
  </si>
  <si>
    <t xml:space="preserve">  Прочие безвозмездные поступления в бюджеты городских округов</t>
  </si>
  <si>
    <t xml:space="preserve"> 000 2070400004 0000 180</t>
  </si>
  <si>
    <t xml:space="preserve"> 000 2070405004 0000 18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 000 2180000000 0000 180</t>
  </si>
  <si>
    <t xml:space="preserve">  Доходы бюджетов городских округов от возврата  организациями остатков субсидий прошлых лет</t>
  </si>
  <si>
    <t xml:space="preserve"> 000 2180400004 0000 180</t>
  </si>
  <si>
    <t xml:space="preserve">  Доходы бюджетов городских округов от возврата бюджетными учреждениями остатков субсидий прошлых лет</t>
  </si>
  <si>
    <t xml:space="preserve"> 000 2180401004 0000 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0400004 0000 151</t>
  </si>
  <si>
    <t xml:space="preserve">                                                            2. Расходы бюджета</t>
  </si>
  <si>
    <t xml:space="preserve">     Форма 0503317  с.2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  ОБЩЕГОСУДАРСТВЕННЫЕ ВОПРОСЫ</t>
  </si>
  <si>
    <t xml:space="preserve">000</t>
  </si>
  <si>
    <t xml:space="preserve"> 000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2 0000000000 100</t>
  </si>
  <si>
    <t xml:space="preserve">  Расходы на выплаты персоналу государственных (муниципальных) органов</t>
  </si>
  <si>
    <t xml:space="preserve"> 000 0102 0000000000 120</t>
  </si>
  <si>
    <t xml:space="preserve">  Фонд оплаты труда государственных (муниципальных) органов</t>
  </si>
  <si>
    <t xml:space="preserve"> 000 0102 0000000000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000 0102 0000000000 129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 000 0103 0000000000 100</t>
  </si>
  <si>
    <t xml:space="preserve"> 000 0103 0000000000 120</t>
  </si>
  <si>
    <t xml:space="preserve"> 000 0103 00000000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 000 0103 0000000000 122</t>
  </si>
  <si>
    <t xml:space="preserve">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 000 0103 0000000000 123</t>
  </si>
  <si>
    <t xml:space="preserve"> 000 0103 0000000000 129</t>
  </si>
  <si>
    <t xml:space="preserve">  Закупка товаров, работ и услуг для обеспечения государственных (муниципальных) нужд</t>
  </si>
  <si>
    <t xml:space="preserve"> 000 0103 0000000000 200</t>
  </si>
  <si>
    <t xml:space="preserve">  Иные закупки товаров, работ и услуг для обеспечения государственных (муниципальных) нужд</t>
  </si>
  <si>
    <t xml:space="preserve"> 000 0103 0000000000 240</t>
  </si>
  <si>
    <t xml:space="preserve">  Прочая закупка товаров, работ и услуг для обеспечения государственных (муниципальных) нужд</t>
  </si>
  <si>
    <t xml:space="preserve"> 000 0103 0000000000 244</t>
  </si>
  <si>
    <t xml:space="preserve">  Иные бюджетные ассигнования</t>
  </si>
  <si>
    <t xml:space="preserve"> 000 0103 0000000000 800</t>
  </si>
  <si>
    <t xml:space="preserve">  Уплата налогов, сборов и иных платежей</t>
  </si>
  <si>
    <t xml:space="preserve"> 000 0103 0000000000 850</t>
  </si>
  <si>
    <t xml:space="preserve">  Уплата налога на имущество организаций и земельного налога</t>
  </si>
  <si>
    <t xml:space="preserve"> 000 0103 0000000000 851</t>
  </si>
  <si>
    <t xml:space="preserve">  Уплата иных платежей</t>
  </si>
  <si>
    <t xml:space="preserve"> 000 0103 0000000000 853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 000 0104 0000000000 100</t>
  </si>
  <si>
    <t xml:space="preserve"> 000 0104 0000000000 120</t>
  </si>
  <si>
    <t xml:space="preserve"> 000 0104 0000000000 121</t>
  </si>
  <si>
    <t xml:space="preserve"> 000 0104 0000000000 122</t>
  </si>
  <si>
    <t xml:space="preserve"> 000 0104 0000000000 129</t>
  </si>
  <si>
    <t xml:space="preserve"> 000 0104 0000000000 200</t>
  </si>
  <si>
    <t xml:space="preserve"> 000 0104 0000000000 240</t>
  </si>
  <si>
    <t xml:space="preserve"> 000 0104 0000000000 244</t>
  </si>
  <si>
    <t xml:space="preserve"> 000 0104 0000000000 800</t>
  </si>
  <si>
    <t xml:space="preserve"> 000 0104 0000000000 850</t>
  </si>
  <si>
    <t xml:space="preserve"> 000 0104 0000000000 851</t>
  </si>
  <si>
    <t xml:space="preserve">  Уплата прочих налогов, сборов</t>
  </si>
  <si>
    <t xml:space="preserve"> 000 0104 0000000000 852</t>
  </si>
  <si>
    <t xml:space="preserve"> 000 0104 0000000000 853</t>
  </si>
  <si>
    <t xml:space="preserve">  Судебная система</t>
  </si>
  <si>
    <t xml:space="preserve"> 000 0105 0000000000 000</t>
  </si>
  <si>
    <t xml:space="preserve"> 000 0105 0000000000 200</t>
  </si>
  <si>
    <t xml:space="preserve"> 000 0105 0000000000 240</t>
  </si>
  <si>
    <t xml:space="preserve"> 000 0105 0000000000 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 000 0106 0000000000 100</t>
  </si>
  <si>
    <t xml:space="preserve"> 000 0106 0000000000 120</t>
  </si>
  <si>
    <t xml:space="preserve"> 000 0106 0000000000 121</t>
  </si>
  <si>
    <t xml:space="preserve"> 000 0106 0000000000 122</t>
  </si>
  <si>
    <t xml:space="preserve"> 000 0106 0000000000 129</t>
  </si>
  <si>
    <t xml:space="preserve"> 000 0106 0000000000 200</t>
  </si>
  <si>
    <t xml:space="preserve"> 000 0106 0000000000 240</t>
  </si>
  <si>
    <t xml:space="preserve"> 000 0106 0000000000 244</t>
  </si>
  <si>
    <t xml:space="preserve"> 000 0106 0000000000 800</t>
  </si>
  <si>
    <t xml:space="preserve"> 000 0106 0000000000 850</t>
  </si>
  <si>
    <t xml:space="preserve"> 000 0106 0000000000 851</t>
  </si>
  <si>
    <t xml:space="preserve"> 000 0106 0000000000 852</t>
  </si>
  <si>
    <t xml:space="preserve"> 000 0106 0000000000 853</t>
  </si>
  <si>
    <t xml:space="preserve">  Обеспечение проведения выборов и референдумов</t>
  </si>
  <si>
    <t xml:space="preserve"> 000 0107 0000000000 000</t>
  </si>
  <si>
    <t xml:space="preserve"> 000 0107 0000000000 200</t>
  </si>
  <si>
    <t xml:space="preserve"> 000 0107 0000000000 240</t>
  </si>
  <si>
    <t xml:space="preserve"> 000 0107 0000000000 244</t>
  </si>
  <si>
    <t xml:space="preserve">  Резервные фонды</t>
  </si>
  <si>
    <t xml:space="preserve"> 000 0111 0000000000 000</t>
  </si>
  <si>
    <t xml:space="preserve"> 000 0111 0000000000 800</t>
  </si>
  <si>
    <t xml:space="preserve">  Резервные средства</t>
  </si>
  <si>
    <t xml:space="preserve"> 000 0111 0000000000 870</t>
  </si>
  <si>
    <t xml:space="preserve">  Другие общегосударственные вопросы</t>
  </si>
  <si>
    <t xml:space="preserve"> 000 0113 0000000000 000</t>
  </si>
  <si>
    <t xml:space="preserve"> 000 0113 0000000000 100</t>
  </si>
  <si>
    <t xml:space="preserve">  Расходы на выплаты персоналу казенных учреждений</t>
  </si>
  <si>
    <t xml:space="preserve"> 000 0113 0000000000 110</t>
  </si>
  <si>
    <t xml:space="preserve">  Фонд оплаты труда учреждений</t>
  </si>
  <si>
    <t xml:space="preserve"> 000 0113 0000000000 111</t>
  </si>
  <si>
    <t xml:space="preserve">  Иные выплаты персоналу учреждений, за исключением фонда оплаты труда</t>
  </si>
  <si>
    <t xml:space="preserve"> 000 0113 0000000000 112</t>
  </si>
  <si>
    <t xml:space="preserve">  Взносы по обязательному социальному страхованию  на выплаты по оплате труда работников и иные выплаты работникам учреждений</t>
  </si>
  <si>
    <t xml:space="preserve"> 000 0113 0000000000 119</t>
  </si>
  <si>
    <t xml:space="preserve"> 000 0113 0000000000 120</t>
  </si>
  <si>
    <t xml:space="preserve"> 000 0113 0000000000 121</t>
  </si>
  <si>
    <t xml:space="preserve"> 000 0113 0000000000 122</t>
  </si>
  <si>
    <t xml:space="preserve"> 000 0113 0000000000 129</t>
  </si>
  <si>
    <t xml:space="preserve"> 000 0113 0000000000 200</t>
  </si>
  <si>
    <t xml:space="preserve"> 000 0113 0000000000 240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 000 0113 0000000000 243</t>
  </si>
  <si>
    <t xml:space="preserve"> 000 0113 0000000000 244</t>
  </si>
  <si>
    <t xml:space="preserve">  Социальное обеспечение и иные выплаты населению</t>
  </si>
  <si>
    <t xml:space="preserve"> 000 0113 0000000000 300</t>
  </si>
  <si>
    <t xml:space="preserve">  Социальные выплаты гражданам, кроме публичных нормативных социальных выплат</t>
  </si>
  <si>
    <t xml:space="preserve"> 000 0113 0000000000 32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 000 0113 0000000000 321</t>
  </si>
  <si>
    <t xml:space="preserve">  Премии и гранты</t>
  </si>
  <si>
    <t xml:space="preserve"> 000 0113 0000000000 350</t>
  </si>
  <si>
    <t xml:space="preserve">  Иные выплаты населению</t>
  </si>
  <si>
    <t xml:space="preserve"> 000 0113 0000000000 360</t>
  </si>
  <si>
    <t xml:space="preserve">  Капитальные вложения в объекты государственной (муниципальной) собственности</t>
  </si>
  <si>
    <t xml:space="preserve"> 000 0113 0000000000 400</t>
  </si>
  <si>
    <t xml:space="preserve">  Бюджетные инвестиции</t>
  </si>
  <si>
    <t xml:space="preserve"> 000 0113 0000000000 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 000 0113 0000000000 412</t>
  </si>
  <si>
    <t xml:space="preserve">  Предоставление субсидий бюджетным, автономным учреждениям и иным некоммерческим организациям</t>
  </si>
  <si>
    <t xml:space="preserve"> 000 0113 0000000000 600</t>
  </si>
  <si>
    <t xml:space="preserve">  Субсидии бюджетным учреждениям</t>
  </si>
  <si>
    <t xml:space="preserve"> 000 0113 0000000000 610</t>
  </si>
  <si>
    <t xml:space="preserve">  Субсидии бюджетным учреждениям на иные цели</t>
  </si>
  <si>
    <t xml:space="preserve"> 000 0113 0000000000 612</t>
  </si>
  <si>
    <t xml:space="preserve">  Гранты в форме субсидии бюджетным учреждениям</t>
  </si>
  <si>
    <t xml:space="preserve"> 000 0113 0000000000 613</t>
  </si>
  <si>
    <t xml:space="preserve">  Субсидии некоммерческим организациям (за исключением государственных (муниципальных) учреждений)</t>
  </si>
  <si>
    <t xml:space="preserve"> 000 0113 0000000000 630</t>
  </si>
  <si>
    <t xml:space="preserve"> 000 0113 0000000000 800</t>
  </si>
  <si>
    <t xml:space="preserve">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000 0113 0000000000 810</t>
  </si>
  <si>
    <t xml:space="preserve">  Исполнение судебных актов</t>
  </si>
  <si>
    <t xml:space="preserve"> 000 0113 0000000000 830</t>
  </si>
  <si>
    <t xml:space="preserve">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 000 0113 0000000000 831</t>
  </si>
  <si>
    <t xml:space="preserve"> 000 0113 0000000000 850</t>
  </si>
  <si>
    <t xml:space="preserve"> 000 0113 0000000000 851</t>
  </si>
  <si>
    <t xml:space="preserve"> 000 0113 0000000000 852</t>
  </si>
  <si>
    <t xml:space="preserve"> 000 0113 0000000000 853</t>
  </si>
  <si>
    <t xml:space="preserve"> 000 0113 0000000000 870</t>
  </si>
  <si>
    <t xml:space="preserve">  Специальные расходы</t>
  </si>
  <si>
    <t xml:space="preserve"> 000 0113 0000000000 880</t>
  </si>
  <si>
    <t xml:space="preserve">  НАЦИОНАЛЬНАЯ БЕЗОПАСНОСТЬ И ПРАВООХРАНИТЕЛЬНАЯ ДЕЯТЕЛЬНОСТЬ</t>
  </si>
  <si>
    <t xml:space="preserve"> 000 0300 0000000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 000 0309 0000000000 000</t>
  </si>
  <si>
    <t xml:space="preserve"> 000 0309 0000000000 100</t>
  </si>
  <si>
    <t xml:space="preserve"> 000 0309 0000000000 110</t>
  </si>
  <si>
    <t xml:space="preserve"> 000 0309 0000000000 111</t>
  </si>
  <si>
    <t xml:space="preserve"> 000 0309 0000000000 112</t>
  </si>
  <si>
    <t xml:space="preserve"> 000 0309 0000000000 119</t>
  </si>
  <si>
    <t xml:space="preserve"> 000 0309 0000000000 200</t>
  </si>
  <si>
    <t xml:space="preserve"> 000 0309 0000000000 240</t>
  </si>
  <si>
    <t xml:space="preserve"> 000 0309 0000000000 243</t>
  </si>
  <si>
    <t xml:space="preserve"> 000 0309 0000000000 244</t>
  </si>
  <si>
    <t xml:space="preserve"> 000 0309 0000000000 800</t>
  </si>
  <si>
    <t xml:space="preserve"> 000 0309 0000000000 850</t>
  </si>
  <si>
    <t xml:space="preserve"> 000 0309 0000000000 851</t>
  </si>
  <si>
    <t xml:space="preserve"> 000 0309 0000000000 852</t>
  </si>
  <si>
    <t xml:space="preserve"> 000 0309 0000000000 853</t>
  </si>
  <si>
    <t xml:space="preserve">  Другие вопросы в области национальной безопасности и правоохранительной деятельности</t>
  </si>
  <si>
    <t xml:space="preserve"> 000 0314 0000000000 000</t>
  </si>
  <si>
    <t xml:space="preserve"> 000 0314 0000000000 200</t>
  </si>
  <si>
    <t xml:space="preserve"> 000 0314 0000000000 240</t>
  </si>
  <si>
    <t xml:space="preserve"> 000 0314 0000000000 244</t>
  </si>
  <si>
    <t xml:space="preserve"> 000 0314 0000000000 600</t>
  </si>
  <si>
    <t xml:space="preserve"> 000 0314 0000000000 610</t>
  </si>
  <si>
    <t xml:space="preserve"> 000 0314 0000000000 612</t>
  </si>
  <si>
    <t xml:space="preserve">  Субсидии автономным учреждениям</t>
  </si>
  <si>
    <t xml:space="preserve"> 000 0314 0000000000 620</t>
  </si>
  <si>
    <t xml:space="preserve">  Субсидии автономным учреждениям на иные цели</t>
  </si>
  <si>
    <t xml:space="preserve"> 000 0314 0000000000 622</t>
  </si>
  <si>
    <t xml:space="preserve">  НАЦИОНАЛЬНАЯ ЭКОНОМИКА</t>
  </si>
  <si>
    <t xml:space="preserve"> 000 0400 0000000000 000</t>
  </si>
  <si>
    <t xml:space="preserve">  Сельское хозяйство и рыболовство</t>
  </si>
  <si>
    <t xml:space="preserve"> 000 0405 0000000000 000</t>
  </si>
  <si>
    <t xml:space="preserve"> 000 0405 0000000000 200</t>
  </si>
  <si>
    <t xml:space="preserve"> 000 0405 0000000000 240</t>
  </si>
  <si>
    <t xml:space="preserve"> 000 0405 0000000000 244</t>
  </si>
  <si>
    <t xml:space="preserve">  Лесное хозяйство</t>
  </si>
  <si>
    <t xml:space="preserve"> 000 0407 0000000000 000</t>
  </si>
  <si>
    <t xml:space="preserve"> 000 0407 0000000000 200</t>
  </si>
  <si>
    <t xml:space="preserve"> 000 0407 0000000000 240</t>
  </si>
  <si>
    <t xml:space="preserve"> 000 0407 0000000000 244</t>
  </si>
  <si>
    <t xml:space="preserve">  Транспорт</t>
  </si>
  <si>
    <t xml:space="preserve"> 000 0408 0000000000 000</t>
  </si>
  <si>
    <t xml:space="preserve"> 000 0408 0000000000 100</t>
  </si>
  <si>
    <t xml:space="preserve"> 000 0408 0000000000 110</t>
  </si>
  <si>
    <t xml:space="preserve"> 000 0408 0000000000 111</t>
  </si>
  <si>
    <t xml:space="preserve"> 000 0408 0000000000 119</t>
  </si>
  <si>
    <t xml:space="preserve"> 000 0408 0000000000 200</t>
  </si>
  <si>
    <t xml:space="preserve"> 000 0408 0000000000 240</t>
  </si>
  <si>
    <t xml:space="preserve"> 000 0408 0000000000 244</t>
  </si>
  <si>
    <t xml:space="preserve"> 000 0408 0000000000 800</t>
  </si>
  <si>
    <t xml:space="preserve"> 000 0408 0000000000 850</t>
  </si>
  <si>
    <t xml:space="preserve"> 000 0408 0000000000 851</t>
  </si>
  <si>
    <t xml:space="preserve"> 000 0408 0000000000 852</t>
  </si>
  <si>
    <t xml:space="preserve"> 000 0408 0000000000 853</t>
  </si>
  <si>
    <t xml:space="preserve">  Дорожное хозяйство (дорожные фонды)</t>
  </si>
  <si>
    <t xml:space="preserve"> 000 0409 0000000000 000</t>
  </si>
  <si>
    <t xml:space="preserve"> 000 0409 0000000000 100</t>
  </si>
  <si>
    <t xml:space="preserve"> 000 0409 0000000000 110</t>
  </si>
  <si>
    <t xml:space="preserve"> 000 0409 0000000000 111</t>
  </si>
  <si>
    <t xml:space="preserve"> 000 0409 0000000000 112</t>
  </si>
  <si>
    <t xml:space="preserve"> 000 0409 0000000000 119</t>
  </si>
  <si>
    <t xml:space="preserve"> 000 0409 0000000000 200</t>
  </si>
  <si>
    <t xml:space="preserve"> 000 0409 0000000000 240</t>
  </si>
  <si>
    <t xml:space="preserve"> 000 0409 0000000000 244</t>
  </si>
  <si>
    <t xml:space="preserve"> 000 0409 0000000000 400</t>
  </si>
  <si>
    <t xml:space="preserve"> 000 0409 0000000000 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 000 0409 0000000000 414</t>
  </si>
  <si>
    <t xml:space="preserve"> 000 0409 0000000000 800</t>
  </si>
  <si>
    <t xml:space="preserve"> 000 0409 0000000000 850</t>
  </si>
  <si>
    <t xml:space="preserve"> 000 0409 0000000000 851</t>
  </si>
  <si>
    <t xml:space="preserve"> 000 0409 0000000000 852</t>
  </si>
  <si>
    <t xml:space="preserve"> 000 0409 0000000000 853</t>
  </si>
  <si>
    <t xml:space="preserve">  Другие вопросы в области национальной экономики</t>
  </si>
  <si>
    <t xml:space="preserve"> 000 0412 0000000000 000</t>
  </si>
  <si>
    <t xml:space="preserve"> 000 0412 0000000000 100</t>
  </si>
  <si>
    <t xml:space="preserve"> 000 0412 0000000000 110</t>
  </si>
  <si>
    <t xml:space="preserve"> 000 0412 0000000000 111</t>
  </si>
  <si>
    <t xml:space="preserve"> 000 0412 0000000000 112</t>
  </si>
  <si>
    <t xml:space="preserve"> 000 0412 0000000000 119</t>
  </si>
  <si>
    <t xml:space="preserve"> 000 0412 0000000000 200</t>
  </si>
  <si>
    <t xml:space="preserve"> 000 0412 0000000000 240</t>
  </si>
  <si>
    <t xml:space="preserve"> 000 0412 0000000000 244</t>
  </si>
  <si>
    <t xml:space="preserve"> 000 0412 0000000000 600</t>
  </si>
  <si>
    <t xml:space="preserve"> 000 0412 0000000000 630</t>
  </si>
  <si>
    <t xml:space="preserve"> 000 0412 0000000000 800</t>
  </si>
  <si>
    <t xml:space="preserve"> 000 0412 0000000000 850</t>
  </si>
  <si>
    <t xml:space="preserve"> 000 0412 0000000000 851</t>
  </si>
  <si>
    <t xml:space="preserve"> 000 0412 0000000000 852</t>
  </si>
  <si>
    <t xml:space="preserve"> 000 0412 0000000000 853</t>
  </si>
  <si>
    <t xml:space="preserve">  ЖИЛИЩНО-КОММУНАЛЬНОЕ ХОЗЯЙСТВО</t>
  </si>
  <si>
    <t xml:space="preserve"> 000 0500 0000000000 000</t>
  </si>
  <si>
    <t xml:space="preserve">  Жилищное хозяйство</t>
  </si>
  <si>
    <t xml:space="preserve"> 000 0501 0000000000 000</t>
  </si>
  <si>
    <t xml:space="preserve"> 000 0501 0000000000 200</t>
  </si>
  <si>
    <t xml:space="preserve"> 000 0501 0000000000 240</t>
  </si>
  <si>
    <t xml:space="preserve"> 000 0501 0000000000 244</t>
  </si>
  <si>
    <t xml:space="preserve"> 000 0501 0000000000 400</t>
  </si>
  <si>
    <t xml:space="preserve"> 000 0501 0000000000 410</t>
  </si>
  <si>
    <t xml:space="preserve"> 000 0501 0000000000 412</t>
  </si>
  <si>
    <t xml:space="preserve"> 000 0501 0000000000 600</t>
  </si>
  <si>
    <t xml:space="preserve"> 000 0501 0000000000 630</t>
  </si>
  <si>
    <t xml:space="preserve"> 000 0501 0000000000 800</t>
  </si>
  <si>
    <t xml:space="preserve"> 000 0501 0000000000 810</t>
  </si>
  <si>
    <t xml:space="preserve">  Коммунальное хозяйство</t>
  </si>
  <si>
    <t xml:space="preserve"> 000 0502 0000000000 000</t>
  </si>
  <si>
    <t xml:space="preserve"> 000 0502 0000000000 200</t>
  </si>
  <si>
    <t xml:space="preserve"> 000 0502 0000000000 240</t>
  </si>
  <si>
    <t xml:space="preserve"> 000 0502 0000000000 244</t>
  </si>
  <si>
    <t xml:space="preserve"> 000 0502 0000000000 400</t>
  </si>
  <si>
    <t xml:space="preserve"> 000 0502 0000000000 410</t>
  </si>
  <si>
    <t xml:space="preserve"> 000 0502 0000000000 414</t>
  </si>
  <si>
    <t xml:space="preserve">  Благоустройство</t>
  </si>
  <si>
    <t xml:space="preserve"> 000 0503 0000000000 000</t>
  </si>
  <si>
    <t xml:space="preserve"> 000 0503 0000000000 200</t>
  </si>
  <si>
    <t xml:space="preserve"> 000 0503 0000000000 240</t>
  </si>
  <si>
    <t xml:space="preserve"> 000 0503 0000000000 243</t>
  </si>
  <si>
    <t xml:space="preserve"> 000 0503 0000000000 244</t>
  </si>
  <si>
    <t xml:space="preserve"> 000 0503 0000000000 300</t>
  </si>
  <si>
    <t xml:space="preserve"> 000 0503 0000000000 360</t>
  </si>
  <si>
    <t xml:space="preserve"> 000 0503 0000000000 400</t>
  </si>
  <si>
    <t xml:space="preserve"> 000 0503 0000000000 410</t>
  </si>
  <si>
    <t xml:space="preserve"> 000 0503 0000000000 412</t>
  </si>
  <si>
    <t xml:space="preserve"> 000 0503 0000000000 414</t>
  </si>
  <si>
    <t xml:space="preserve"> 000 0503 0000000000 800</t>
  </si>
  <si>
    <t xml:space="preserve"> 000 0503 0000000000 810</t>
  </si>
  <si>
    <t xml:space="preserve">  Другие вопросы в области жилищно-коммунального хозяйства</t>
  </si>
  <si>
    <t xml:space="preserve"> 000 0505 0000000000 000</t>
  </si>
  <si>
    <t xml:space="preserve"> 000 0505 0000000000 100</t>
  </si>
  <si>
    <t xml:space="preserve"> 000 0505 0000000000 110</t>
  </si>
  <si>
    <t xml:space="preserve"> 000 0505 0000000000 111</t>
  </si>
  <si>
    <t xml:space="preserve"> 000 0505 0000000000 112</t>
  </si>
  <si>
    <t xml:space="preserve"> 000 0505 0000000000 119</t>
  </si>
  <si>
    <t xml:space="preserve"> 000 0505 0000000000 120</t>
  </si>
  <si>
    <t xml:space="preserve"> 000 0505 0000000000 121</t>
  </si>
  <si>
    <t xml:space="preserve"> 000 0505 0000000000 122</t>
  </si>
  <si>
    <t xml:space="preserve"> 000 0505 0000000000 129</t>
  </si>
  <si>
    <t xml:space="preserve"> 000 0505 0000000000 200</t>
  </si>
  <si>
    <t xml:space="preserve"> 000 0505 0000000000 240</t>
  </si>
  <si>
    <t xml:space="preserve"> 000 0505 0000000000 243</t>
  </si>
  <si>
    <t xml:space="preserve"> 000 0505 0000000000 244</t>
  </si>
  <si>
    <t xml:space="preserve"> 000 0505 0000000000 300</t>
  </si>
  <si>
    <t xml:space="preserve"> 000 0505 0000000000 360</t>
  </si>
  <si>
    <t xml:space="preserve"> 000 0505 0000000000 800</t>
  </si>
  <si>
    <t xml:space="preserve"> 000 0505 0000000000 850</t>
  </si>
  <si>
    <t xml:space="preserve"> 000 0505 0000000000 851</t>
  </si>
  <si>
    <t xml:space="preserve"> 000 0505 0000000000 852</t>
  </si>
  <si>
    <t xml:space="preserve"> 000 0505 0000000000 853</t>
  </si>
  <si>
    <t xml:space="preserve">  ОХРАНА ОКРУЖАЮЩЕЙ СРЕДЫ</t>
  </si>
  <si>
    <t xml:space="preserve"> 000 0600 0000000000 000</t>
  </si>
  <si>
    <t xml:space="preserve">  Охрана объектов растительного и животного мира и среды их обитания</t>
  </si>
  <si>
    <t xml:space="preserve"> 000 0603 0000000000 000</t>
  </si>
  <si>
    <t xml:space="preserve"> 000 0603 0000000000 200</t>
  </si>
  <si>
    <t xml:space="preserve"> 000 0603 0000000000 240</t>
  </si>
  <si>
    <t xml:space="preserve"> 000 0603 0000000000 244</t>
  </si>
  <si>
    <t xml:space="preserve">  ОБРАЗОВАНИЕ</t>
  </si>
  <si>
    <t xml:space="preserve"> 000 0700 0000000000 000</t>
  </si>
  <si>
    <t xml:space="preserve">  Дошкольное образование</t>
  </si>
  <si>
    <t xml:space="preserve"> 000 0701 0000000000 000</t>
  </si>
  <si>
    <t xml:space="preserve"> 000 0701 0000000000 200</t>
  </si>
  <si>
    <t xml:space="preserve"> 000 0701 0000000000 240</t>
  </si>
  <si>
    <t xml:space="preserve"> 000 0701 0000000000 244</t>
  </si>
  <si>
    <t xml:space="preserve"> 000 0701 0000000000 400</t>
  </si>
  <si>
    <t xml:space="preserve"> 000 0701 0000000000 410</t>
  </si>
  <si>
    <t xml:space="preserve"> 000 0701 0000000000 414</t>
  </si>
  <si>
    <t xml:space="preserve"> 000 0701 0000000000 600</t>
  </si>
  <si>
    <t xml:space="preserve"> 000 0701 0000000000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701 0000000000 611</t>
  </si>
  <si>
    <t xml:space="preserve"> 000 0701 0000000000 612</t>
  </si>
  <si>
    <t xml:space="preserve"> 000 0701 0000000000 620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701 0000000000 621</t>
  </si>
  <si>
    <t xml:space="preserve"> 000 0701 0000000000 622</t>
  </si>
  <si>
    <t xml:space="preserve">  Общее образование</t>
  </si>
  <si>
    <t xml:space="preserve"> 000 0702 0000000000 000</t>
  </si>
  <si>
    <t xml:space="preserve"> 000 0702 0000000000 300</t>
  </si>
  <si>
    <t xml:space="preserve"> 000 0702 0000000000 320</t>
  </si>
  <si>
    <t xml:space="preserve"> 000 0702 0000000000 321</t>
  </si>
  <si>
    <t xml:space="preserve"> 000 0702 0000000000 600</t>
  </si>
  <si>
    <t xml:space="preserve"> 000 0702 0000000000 610</t>
  </si>
  <si>
    <t xml:space="preserve"> 000 0702 0000000000 611</t>
  </si>
  <si>
    <t xml:space="preserve"> 000 0702 0000000000 612</t>
  </si>
  <si>
    <t xml:space="preserve"> 000 0702 0000000000 620</t>
  </si>
  <si>
    <t xml:space="preserve"> 000 0702 0000000000 621</t>
  </si>
  <si>
    <t xml:space="preserve"> 000 0702 0000000000 622</t>
  </si>
  <si>
    <t xml:space="preserve">  Профессиональная подготовка, переподготовка и повышение квалификации</t>
  </si>
  <si>
    <t xml:space="preserve"> 000 0705 0000000000 000</t>
  </si>
  <si>
    <t xml:space="preserve"> 000 0705 0000000000 200</t>
  </si>
  <si>
    <t xml:space="preserve"> 000 0705 0000000000 240</t>
  </si>
  <si>
    <t xml:space="preserve"> 000 0705 0000000000 244</t>
  </si>
  <si>
    <t xml:space="preserve"> 000 0705 0000000000 600</t>
  </si>
  <si>
    <t xml:space="preserve"> 000 0705 0000000000 610</t>
  </si>
  <si>
    <t xml:space="preserve"> 000 0705 0000000000 612</t>
  </si>
  <si>
    <t xml:space="preserve"> 000 0705 0000000000 620</t>
  </si>
  <si>
    <t xml:space="preserve"> 000 0705 0000000000 622</t>
  </si>
  <si>
    <t xml:space="preserve"> 000 0705 0000000000 800</t>
  </si>
  <si>
    <t xml:space="preserve"> 000 0705 0000000000 870</t>
  </si>
  <si>
    <t xml:space="preserve">  Молодежная политика и оздоровление детей</t>
  </si>
  <si>
    <t xml:space="preserve"> 000 0707 0000000000 000</t>
  </si>
  <si>
    <t xml:space="preserve"> 000 0707 0000000000 600</t>
  </si>
  <si>
    <t xml:space="preserve"> 000 0707 0000000000 610</t>
  </si>
  <si>
    <t xml:space="preserve"> 000 0707 0000000000 611</t>
  </si>
  <si>
    <t xml:space="preserve"> 000 0707 0000000000 612</t>
  </si>
  <si>
    <t xml:space="preserve"> 000 0707 0000000000 620</t>
  </si>
  <si>
    <t xml:space="preserve"> 000 0707 0000000000 621</t>
  </si>
  <si>
    <t xml:space="preserve"> 000 0707 0000000000 622</t>
  </si>
  <si>
    <t xml:space="preserve"> 000 0707 0000000000 800</t>
  </si>
  <si>
    <t xml:space="preserve"> 000 0707 0000000000 870</t>
  </si>
  <si>
    <t xml:space="preserve">  Другие вопросы в области образования</t>
  </si>
  <si>
    <t xml:space="preserve"> 000 0709 0000000000 000</t>
  </si>
  <si>
    <t xml:space="preserve"> 000 0709 0000000000 100</t>
  </si>
  <si>
    <t xml:space="preserve"> 000 0709 0000000000 110</t>
  </si>
  <si>
    <t xml:space="preserve"> 000 0709 0000000000 111</t>
  </si>
  <si>
    <t xml:space="preserve"> 000 0709 0000000000 112</t>
  </si>
  <si>
    <t xml:space="preserve"> 000 0709 0000000000 119</t>
  </si>
  <si>
    <t xml:space="preserve"> 000 0709 0000000000 200</t>
  </si>
  <si>
    <t xml:space="preserve"> 000 0709 0000000000 240</t>
  </si>
  <si>
    <t xml:space="preserve"> 000 0709 0000000000 243</t>
  </si>
  <si>
    <t xml:space="preserve"> 000 0709 0000000000 244</t>
  </si>
  <si>
    <t xml:space="preserve"> 000 0709 0000000000 600</t>
  </si>
  <si>
    <t xml:space="preserve"> 000 0709 0000000000 610</t>
  </si>
  <si>
    <t xml:space="preserve"> 000 0709 0000000000 611</t>
  </si>
  <si>
    <t xml:space="preserve"> 000 0709 0000000000 612</t>
  </si>
  <si>
    <t xml:space="preserve"> 000 0709 0000000000 620</t>
  </si>
  <si>
    <t xml:space="preserve"> 000 0709 0000000000 622</t>
  </si>
  <si>
    <t xml:space="preserve"> 000 0709 0000000000 800</t>
  </si>
  <si>
    <t xml:space="preserve"> 000 0709 0000000000 830</t>
  </si>
  <si>
    <t xml:space="preserve"> 000 0709 0000000000 831</t>
  </si>
  <si>
    <t xml:space="preserve"> 000 0709 0000000000 850</t>
  </si>
  <si>
    <t xml:space="preserve"> 000 0709 0000000000 851</t>
  </si>
  <si>
    <t xml:space="preserve"> 000 0709 0000000000 852</t>
  </si>
  <si>
    <t xml:space="preserve"> 000 0709 0000000000 853</t>
  </si>
  <si>
    <t xml:space="preserve">  КУЛЬТУРА, КИНЕМАТОГРАФИЯ</t>
  </si>
  <si>
    <t xml:space="preserve"> 000 0800 0000000000 000</t>
  </si>
  <si>
    <t xml:space="preserve">  Культура</t>
  </si>
  <si>
    <t xml:space="preserve"> 000 0801 0000000000 000</t>
  </si>
  <si>
    <t xml:space="preserve"> 000 0801 0000000000 600</t>
  </si>
  <si>
    <t xml:space="preserve"> 000 0801 0000000000 610</t>
  </si>
  <si>
    <t xml:space="preserve"> 000 0801 0000000000 611</t>
  </si>
  <si>
    <t xml:space="preserve"> 000 0801 0000000000 612</t>
  </si>
  <si>
    <t xml:space="preserve">  Другие вопросы в области культуры, кинематографии</t>
  </si>
  <si>
    <t xml:space="preserve"> 000 0804 0000000000 000</t>
  </si>
  <si>
    <t xml:space="preserve"> 000 0804 0000000000 600</t>
  </si>
  <si>
    <t xml:space="preserve"> 000 0804 0000000000 610</t>
  </si>
  <si>
    <t xml:space="preserve"> 000 0804 0000000000 612</t>
  </si>
  <si>
    <t xml:space="preserve">  ЗДРАВООХРАНЕНИЕ</t>
  </si>
  <si>
    <t xml:space="preserve"> 000 0900 0000000000 000</t>
  </si>
  <si>
    <t xml:space="preserve">  Амбулаторная помощь</t>
  </si>
  <si>
    <t xml:space="preserve"> 000 0902 0000000000 000</t>
  </si>
  <si>
    <t xml:space="preserve"> 000 0902 0000000000 600</t>
  </si>
  <si>
    <t xml:space="preserve"> 000 0902 0000000000 620</t>
  </si>
  <si>
    <t xml:space="preserve"> 000 0902 0000000000 621</t>
  </si>
  <si>
    <t xml:space="preserve"> 000 0902 0000000000 622</t>
  </si>
  <si>
    <t xml:space="preserve">  СОЦИАЛЬНАЯ ПОЛИТИКА</t>
  </si>
  <si>
    <t xml:space="preserve"> 000 1000 0000000000 000</t>
  </si>
  <si>
    <t xml:space="preserve">  Пенсионное обеспечение</t>
  </si>
  <si>
    <t xml:space="preserve"> 000 1001 0000000000 000</t>
  </si>
  <si>
    <t xml:space="preserve"> 000 1001 0000000000 200</t>
  </si>
  <si>
    <t xml:space="preserve"> 000 1001 0000000000 240</t>
  </si>
  <si>
    <t xml:space="preserve"> 000 1001 0000000000 244</t>
  </si>
  <si>
    <t xml:space="preserve"> 000 1001 0000000000 300</t>
  </si>
  <si>
    <t xml:space="preserve">  Публичные нормативные социальные  выплаты гражданам</t>
  </si>
  <si>
    <t xml:space="preserve"> 000 1001 0000000000 310</t>
  </si>
  <si>
    <t xml:space="preserve">  Иные пенсии, социальные доплаты к пенсиям</t>
  </si>
  <si>
    <t xml:space="preserve"> 000 1001 0000000000 312</t>
  </si>
  <si>
    <t xml:space="preserve">  Социальное обеспечение населения</t>
  </si>
  <si>
    <t xml:space="preserve"> 000 1003 0000000000 000</t>
  </si>
  <si>
    <t xml:space="preserve"> 000 1003 0000000000 200</t>
  </si>
  <si>
    <t xml:space="preserve"> 000 1003 0000000000 240</t>
  </si>
  <si>
    <t xml:space="preserve"> 000 1003 0000000000 244</t>
  </si>
  <si>
    <t xml:space="preserve"> 000 1003 0000000000 300</t>
  </si>
  <si>
    <t xml:space="preserve"> 000 1003 0000000000 310</t>
  </si>
  <si>
    <t xml:space="preserve">  Пособия, компенсации, меры социальной поддержки по публичным нормативным обязательствам</t>
  </si>
  <si>
    <t xml:space="preserve"> 000 1003 0000000000 313</t>
  </si>
  <si>
    <t xml:space="preserve"> 000 1003 0000000000 320</t>
  </si>
  <si>
    <t xml:space="preserve"> 000 1003 0000000000 321</t>
  </si>
  <si>
    <t xml:space="preserve">  Субсидии гражданам на приобретение жилья</t>
  </si>
  <si>
    <t xml:space="preserve"> 000 1003 0000000000 322</t>
  </si>
  <si>
    <t xml:space="preserve">  Приобретение товаров, работ, услуг в пользу граждан в целях их социального обеспечения</t>
  </si>
  <si>
    <t xml:space="preserve"> 000 1003 0000000000 323</t>
  </si>
  <si>
    <t xml:space="preserve"> 000 1003 0000000000 360</t>
  </si>
  <si>
    <t xml:space="preserve">  Охрана семьи и детства</t>
  </si>
  <si>
    <t xml:space="preserve"> 000 1004 0000000000 000</t>
  </si>
  <si>
    <t xml:space="preserve"> 000 1004 0000000000 300</t>
  </si>
  <si>
    <t xml:space="preserve"> 000 1004 0000000000 310</t>
  </si>
  <si>
    <t xml:space="preserve"> 000 1004 0000000000 313</t>
  </si>
  <si>
    <t xml:space="preserve"> 000 1004 0000000000 400</t>
  </si>
  <si>
    <t xml:space="preserve"> 000 1004 0000000000 410</t>
  </si>
  <si>
    <t xml:space="preserve"> 000 1004 0000000000 412</t>
  </si>
  <si>
    <t xml:space="preserve">  Другие вопросы в области социальной политики</t>
  </si>
  <si>
    <t xml:space="preserve"> 000 1006 0000000000 000</t>
  </si>
  <si>
    <t xml:space="preserve"> 000 1006 0000000000 300</t>
  </si>
  <si>
    <t xml:space="preserve"> 000 1006 0000000000 310</t>
  </si>
  <si>
    <t xml:space="preserve"> 000 1006 0000000000 313</t>
  </si>
  <si>
    <t xml:space="preserve"> 000 1006 0000000000 320</t>
  </si>
  <si>
    <t xml:space="preserve"> 000 1006 0000000000 323</t>
  </si>
  <si>
    <t xml:space="preserve">  ФИЗИЧЕСКАЯ КУЛЬТУРА И СПОРТ</t>
  </si>
  <si>
    <t xml:space="preserve"> 000 1100 0000000000 000</t>
  </si>
  <si>
    <t xml:space="preserve">  Физическая культура</t>
  </si>
  <si>
    <t xml:space="preserve"> 000 1101 0000000000 000</t>
  </si>
  <si>
    <t xml:space="preserve"> 000 1101 0000000000 600</t>
  </si>
  <si>
    <t xml:space="preserve"> 000 1101 0000000000 610</t>
  </si>
  <si>
    <t xml:space="preserve"> 000 1101 0000000000 611</t>
  </si>
  <si>
    <t xml:space="preserve"> 000 1101 0000000000 612</t>
  </si>
  <si>
    <t xml:space="preserve"> 000 1101 0000000000 630</t>
  </si>
  <si>
    <t xml:space="preserve"> 000 1101 0000000000 800</t>
  </si>
  <si>
    <t xml:space="preserve"> 000 1101 0000000000 830</t>
  </si>
  <si>
    <t xml:space="preserve"> 000 1101 0000000000 831</t>
  </si>
  <si>
    <t xml:space="preserve">  ОБСЛУЖИВАНИЕ ГОСУДАРСТВЕННОГО И МУНИЦИПАЛЬНОГО ДОЛГА</t>
  </si>
  <si>
    <t xml:space="preserve"> 000 1300 0000000000 000</t>
  </si>
  <si>
    <t xml:space="preserve">  Обслуживание государственного внутреннего и муниципального долга</t>
  </si>
  <si>
    <t xml:space="preserve"> 000 1301 0000000000 000</t>
  </si>
  <si>
    <t xml:space="preserve">  Обслуживание государственного (муниципального) долга</t>
  </si>
  <si>
    <t xml:space="preserve"> 000 1301 0000000000 700</t>
  </si>
  <si>
    <t xml:space="preserve">  Обслуживание муниципального долга</t>
  </si>
  <si>
    <t xml:space="preserve"> 000 1301 0000000000 730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Форма 0503317  с.3</t>
  </si>
  <si>
    <t xml:space="preserve">Код источника по бюджетной классификации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- ного государственного внебюджетного фонда</t>
  </si>
  <si>
    <t xml:space="preserve">5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лучение кредитов от кредитных организаций бюджетами городских округов в валюте Российской Федерации</t>
  </si>
  <si>
    <t xml:space="preserve"> 000 0102000004 0000 71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городских округов</t>
  </si>
  <si>
    <t xml:space="preserve"> 000 0105020104 0000 510</t>
  </si>
  <si>
    <t xml:space="preserve">уменьшение остатков средств, всего</t>
  </si>
  <si>
    <t xml:space="preserve">72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городских округов</t>
  </si>
  <si>
    <t xml:space="preserve"> 000 0105020104 0000 610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Код стро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 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 -</t>
  </si>
  <si>
    <t xml:space="preserve">Бюджет субъекта Российской Федерации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 Руководитель       </t>
  </si>
  <si>
    <t xml:space="preserve">Зворыгин И.В.</t>
  </si>
  <si>
    <t xml:space="preserve">(подпись)</t>
  </si>
  <si>
    <t xml:space="preserve">(расшифровка подписи)</t>
  </si>
  <si>
    <t xml:space="preserve">Главный бухгалтер       </t>
  </si>
  <si>
    <t xml:space="preserve">Горячкина Т.В.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3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9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9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9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19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3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9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4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5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9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9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9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9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19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9" border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1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5" xfId="2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9" xfId="2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1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98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5" fontId="30" fillId="0" borderId="22" xfId="2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8" fillId="0" borderId="56" xfId="22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18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0" xfId="2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2" xfId="22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22" fillId="0" borderId="26" xfId="2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5" xfId="1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19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21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7" xfId="2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51" xfId="2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1" xfId="20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19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2" xfId="22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2" fillId="0" borderId="27" xfId="22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9" xfId="20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29" xfId="20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6" xfId="23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0" xfId="20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23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8" xfId="23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0" xfId="1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0" xfId="21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2" fillId="0" borderId="40" xfId="19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22" fillId="0" borderId="49" xfId="21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52" xfId="19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45" xfId="20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12" xfId="21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22" fillId="0" borderId="40" xfId="21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30" xfId="194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22" fillId="0" borderId="47" xfId="204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37" xfId="21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8" xfId="19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22" fillId="0" borderId="46" xfId="20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40" xfId="21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1" xfId="2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11" xfId="2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2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0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0" xfId="25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0" xfId="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20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5" xfId="251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2" fillId="0" borderId="15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9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1" xfId="25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45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4" xfId="7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2" fillId="0" borderId="46" xfId="25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2" fillId="0" borderId="17" xfId="25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22" fillId="0" borderId="10" xfId="6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4" xfId="7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51" xfId="2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5" xfId="2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4" xfId="25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22" fillId="0" borderId="66" xfId="25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22" fillId="0" borderId="13" xfId="7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22" fillId="0" borderId="12" xfId="7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11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9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3" fillId="0" borderId="0" xfId="9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15" xfId="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10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22" fillId="0" borderId="18" xfId="23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30" xfId="9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2" fillId="0" borderId="38" xfId="2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37" xfId="1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8" xfId="1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95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22" fillId="0" borderId="10" xfId="10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22" fillId="0" borderId="17" xfId="7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30" xfId="9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22" fillId="0" borderId="33" xfId="9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22" fillId="0" borderId="10" xfId="10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22" fillId="0" borderId="14" xfId="104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22" fillId="0" borderId="0" xfId="24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3" fillId="0" borderId="39" xfId="113" applyFont="true" applyBorder="true" applyAlignment="false" applyProtection="true">
      <alignment horizontal="center" vertical="center" textRotation="90" wrapText="true" indent="0" shrinkToFit="false"/>
      <protection locked="true" hidden="false"/>
    </xf>
    <xf numFmtId="164" fontId="22" fillId="0" borderId="40" xfId="1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2" fillId="0" borderId="40" xfId="165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18" fillId="0" borderId="0" xfId="1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67" xfId="16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22" fillId="0" borderId="40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40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68" xfId="21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69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9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3" xfId="127" applyFont="true" applyBorder="false" applyAlignment="false" applyProtection="true">
      <alignment horizontal="left" vertical="center" textRotation="0" wrapText="true" indent="3" shrinkToFit="false"/>
      <protection locked="true" hidden="false"/>
    </xf>
    <xf numFmtId="165" fontId="22" fillId="0" borderId="47" xfId="142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37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128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5" fontId="22" fillId="0" borderId="10" xfId="14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22" fillId="0" borderId="42" xfId="129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5" fontId="22" fillId="0" borderId="46" xfId="14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22" fillId="0" borderId="44" xfId="130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4" fontId="25" fillId="0" borderId="41" xfId="13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23" fillId="0" borderId="46" xfId="1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22" fillId="0" borderId="48" xfId="14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2" fillId="0" borderId="49" xfId="16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3" fillId="0" borderId="70" xfId="113" applyFont="false" applyBorder="true" applyAlignment="false" applyProtection="true">
      <alignment horizontal="center" vertical="center" textRotation="90" wrapText="true" indent="0" shrinkToFit="false"/>
      <protection locked="true" hidden="false"/>
    </xf>
    <xf numFmtId="165" fontId="23" fillId="0" borderId="45" xfId="1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70" xfId="119" applyFont="false" applyBorder="true" applyAlignment="false" applyProtection="true">
      <alignment horizontal="center" vertical="center" textRotation="90" wrapText="false" indent="0" shrinkToFit="false"/>
      <protection locked="true" hidden="false"/>
    </xf>
    <xf numFmtId="165" fontId="25" fillId="0" borderId="41" xfId="13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23" fillId="0" borderId="14" xfId="120" applyFont="false" applyBorder="true" applyAlignment="false" applyProtection="true">
      <alignment horizontal="center" vertical="center" textRotation="90" wrapText="false" indent="0" shrinkToFit="false"/>
      <protection locked="true" hidden="false"/>
    </xf>
    <xf numFmtId="164" fontId="23" fillId="0" borderId="45" xfId="15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42" xfId="1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22" fillId="0" borderId="47" xfId="15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10" xfId="15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46" xfId="15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44" xfId="1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23" fillId="0" borderId="46" xfId="15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22" fillId="0" borderId="48" xfId="15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3" fillId="0" borderId="45" xfId="15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42" xfId="1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22" fillId="0" borderId="47" xfId="15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10" xfId="15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46" xfId="15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44" xfId="139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22" fillId="0" borderId="48" xfId="16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22" fillId="0" borderId="15" xfId="1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15" xfId="17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17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9" xfId="1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29" xfId="16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29" xfId="17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0" xfId="17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2" fillId="0" borderId="0" xfId="16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22" fillId="0" borderId="15" xfId="164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00" xfId="166"/>
    <cellStyle name="xl201" xfId="167"/>
    <cellStyle name="xl202" xfId="168"/>
    <cellStyle name="xl203" xfId="169"/>
    <cellStyle name="xl204" xfId="170"/>
    <cellStyle name="xl205" xfId="171"/>
    <cellStyle name="xl206" xfId="172"/>
    <cellStyle name="xl207" xfId="173"/>
    <cellStyle name="xl208" xfId="174"/>
    <cellStyle name="xl209" xfId="175"/>
    <cellStyle name="xl21" xfId="176"/>
    <cellStyle name="xl210" xfId="177"/>
    <cellStyle name="xl211" xfId="178"/>
    <cellStyle name="xl212" xfId="179"/>
    <cellStyle name="xl213" xfId="180"/>
    <cellStyle name="xl214" xfId="181"/>
    <cellStyle name="xl215" xfId="182"/>
    <cellStyle name="xl22" xfId="183"/>
    <cellStyle name="xl23" xfId="184"/>
    <cellStyle name="xl24" xfId="185"/>
    <cellStyle name="xl25" xfId="186"/>
    <cellStyle name="xl26" xfId="187"/>
    <cellStyle name="xl27" xfId="188"/>
    <cellStyle name="xl28" xfId="189"/>
    <cellStyle name="xl29" xfId="190"/>
    <cellStyle name="xl30" xfId="191"/>
    <cellStyle name="xl31" xfId="192"/>
    <cellStyle name="xl32" xfId="193"/>
    <cellStyle name="xl33" xfId="194"/>
    <cellStyle name="xl34" xfId="195"/>
    <cellStyle name="xl35" xfId="196"/>
    <cellStyle name="xl36" xfId="197"/>
    <cellStyle name="xl37" xfId="198"/>
    <cellStyle name="xl38" xfId="199"/>
    <cellStyle name="xl39" xfId="200"/>
    <cellStyle name="xl40" xfId="201"/>
    <cellStyle name="xl41" xfId="202"/>
    <cellStyle name="xl42" xfId="203"/>
    <cellStyle name="xl43" xfId="204"/>
    <cellStyle name="xl44" xfId="205"/>
    <cellStyle name="xl45" xfId="206"/>
    <cellStyle name="xl46" xfId="207"/>
    <cellStyle name="xl47" xfId="208"/>
    <cellStyle name="xl48" xfId="209"/>
    <cellStyle name="xl49" xfId="210"/>
    <cellStyle name="xl50" xfId="211"/>
    <cellStyle name="xl51" xfId="212"/>
    <cellStyle name="xl52" xfId="213"/>
    <cellStyle name="xl53" xfId="214"/>
    <cellStyle name="xl54" xfId="215"/>
    <cellStyle name="xl55" xfId="216"/>
    <cellStyle name="xl56" xfId="217"/>
    <cellStyle name="xl57" xfId="218"/>
    <cellStyle name="xl58" xfId="219"/>
    <cellStyle name="xl59" xfId="220"/>
    <cellStyle name="xl60" xfId="221"/>
    <cellStyle name="xl61" xfId="222"/>
    <cellStyle name="xl62" xfId="223"/>
    <cellStyle name="xl63" xfId="224"/>
    <cellStyle name="xl64" xfId="225"/>
    <cellStyle name="xl65" xfId="226"/>
    <cellStyle name="xl66" xfId="227"/>
    <cellStyle name="xl67" xfId="228"/>
    <cellStyle name="xl68" xfId="229"/>
    <cellStyle name="xl69" xfId="230"/>
    <cellStyle name="xl70" xfId="231"/>
    <cellStyle name="xl71" xfId="232"/>
    <cellStyle name="xl72" xfId="233"/>
    <cellStyle name="xl73" xfId="234"/>
    <cellStyle name="xl74" xfId="235"/>
    <cellStyle name="xl75" xfId="236"/>
    <cellStyle name="xl76" xfId="237"/>
    <cellStyle name="xl77" xfId="238"/>
    <cellStyle name="xl78" xfId="239"/>
    <cellStyle name="xl79" xfId="240"/>
    <cellStyle name="xl80" xfId="241"/>
    <cellStyle name="xl81" xfId="242"/>
    <cellStyle name="xl82" xfId="243"/>
    <cellStyle name="xl83" xfId="244"/>
    <cellStyle name="xl84" xfId="245"/>
    <cellStyle name="xl85" xfId="246"/>
    <cellStyle name="xl86" xfId="247"/>
    <cellStyle name="xl87" xfId="248"/>
    <cellStyle name="xl88" xfId="249"/>
    <cellStyle name="xl89" xfId="250"/>
    <cellStyle name="xl90" xfId="251"/>
    <cellStyle name="xl91" xfId="252"/>
    <cellStyle name="xl92" xfId="253"/>
    <cellStyle name="xl93" xfId="254"/>
    <cellStyle name="xl94" xfId="255"/>
    <cellStyle name="xl95" xfId="256"/>
    <cellStyle name="xl96" xfId="257"/>
    <cellStyle name="xl97" xfId="258"/>
    <cellStyle name="xl98" xfId="259"/>
    <cellStyle name="xl99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1:A1638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6.1"/>
    <col collapsed="false" customWidth="true" hidden="false" outlineLevel="0" max="3" min="3" style="1" width="21.55"/>
    <col collapsed="false" customWidth="true" hidden="false" outlineLevel="0" max="4" min="4" style="1" width="14.77"/>
    <col collapsed="false" customWidth="true" hidden="false" outlineLevel="0" max="6" min="5" style="1" width="13.21"/>
    <col collapsed="false" customWidth="true" hidden="false" outlineLevel="0" max="7" min="7" style="1" width="15.55"/>
    <col collapsed="false" customWidth="true" hidden="false" outlineLevel="0" max="8" min="8" style="1" width="13.87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true" hidden="false" outlineLevel="0" max="11" min="11" style="1" width="13.87"/>
    <col collapsed="false" customWidth="false" hidden="false" outlineLevel="0" max="257" min="12" style="1" width="8.87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/>
      <c r="J3" s="5" t="s">
        <v>1</v>
      </c>
      <c r="K3" s="5"/>
    </row>
    <row r="4" customFormat="false" ht="14.4" hidden="false" customHeight="false" outlineLevel="0" collapsed="false">
      <c r="A4" s="6"/>
      <c r="B4" s="6"/>
      <c r="C4" s="7" t="s">
        <v>2</v>
      </c>
      <c r="D4" s="8"/>
      <c r="E4" s="8"/>
      <c r="F4" s="8"/>
      <c r="G4" s="8"/>
      <c r="H4" s="9"/>
      <c r="I4" s="10" t="s">
        <v>3</v>
      </c>
      <c r="J4" s="11" t="s">
        <v>4</v>
      </c>
      <c r="K4" s="11"/>
    </row>
    <row r="5" customFormat="false" ht="14.4" hidden="false" customHeight="false" outlineLevel="0" collapsed="false">
      <c r="A5" s="12"/>
      <c r="B5" s="12"/>
      <c r="C5" s="12"/>
      <c r="D5" s="13"/>
      <c r="E5" s="13"/>
      <c r="F5" s="13"/>
      <c r="G5" s="13"/>
      <c r="H5" s="8"/>
      <c r="I5" s="14" t="s">
        <v>5</v>
      </c>
      <c r="J5" s="15" t="s">
        <v>6</v>
      </c>
      <c r="K5" s="15"/>
    </row>
    <row r="6" customFormat="false" ht="14.4" hidden="false" customHeight="true" outlineLevel="0" collapsed="false">
      <c r="A6" s="12" t="s">
        <v>7</v>
      </c>
      <c r="B6" s="16" t="s">
        <v>8</v>
      </c>
      <c r="C6" s="16"/>
      <c r="D6" s="17"/>
      <c r="E6" s="17"/>
      <c r="F6" s="17"/>
      <c r="G6" s="17"/>
      <c r="H6" s="18"/>
      <c r="I6" s="14"/>
      <c r="J6" s="19"/>
      <c r="K6" s="19"/>
    </row>
    <row r="7" customFormat="false" ht="14.4" hidden="false" customHeight="true" outlineLevel="0" collapsed="false">
      <c r="A7" s="12" t="s">
        <v>9</v>
      </c>
      <c r="B7" s="20" t="s">
        <v>10</v>
      </c>
      <c r="C7" s="20"/>
      <c r="D7" s="21"/>
      <c r="E7" s="21"/>
      <c r="F7" s="21"/>
      <c r="G7" s="21"/>
      <c r="H7" s="22"/>
      <c r="I7" s="23" t="s">
        <v>11</v>
      </c>
      <c r="J7" s="24"/>
      <c r="K7" s="24"/>
    </row>
    <row r="8" customFormat="false" ht="14.4" hidden="false" customHeight="false" outlineLevel="0" collapsed="false">
      <c r="A8" s="12" t="s">
        <v>12</v>
      </c>
      <c r="B8" s="25"/>
      <c r="C8" s="26"/>
      <c r="D8" s="26"/>
      <c r="E8" s="26"/>
      <c r="F8" s="26"/>
      <c r="G8" s="26"/>
      <c r="H8" s="27"/>
      <c r="I8" s="23" t="s">
        <v>13</v>
      </c>
      <c r="J8" s="28" t="s">
        <v>14</v>
      </c>
      <c r="K8" s="28"/>
    </row>
    <row r="9" customFormat="false" ht="14.4" hidden="false" customHeight="false" outlineLevel="0" collapsed="false">
      <c r="A9" s="12" t="s">
        <v>15</v>
      </c>
      <c r="B9" s="12"/>
      <c r="C9" s="13"/>
      <c r="D9" s="13"/>
      <c r="E9" s="13"/>
      <c r="F9" s="13"/>
      <c r="G9" s="13"/>
      <c r="H9" s="29"/>
      <c r="I9" s="14"/>
      <c r="J9" s="30"/>
      <c r="K9" s="30"/>
    </row>
    <row r="10" customFormat="false" ht="15" hidden="false" customHeight="false" outlineLevel="0" collapsed="false">
      <c r="A10" s="31"/>
      <c r="B10" s="31"/>
      <c r="C10" s="31"/>
      <c r="D10" s="31"/>
      <c r="E10" s="31"/>
      <c r="F10" s="31"/>
      <c r="G10" s="31"/>
      <c r="H10" s="13"/>
      <c r="I10" s="14" t="s">
        <v>16</v>
      </c>
      <c r="J10" s="32" t="s">
        <v>17</v>
      </c>
      <c r="K10" s="32"/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4" hidden="false" customHeight="false" outlineLevel="0" collapsed="false">
      <c r="A12" s="33" t="s">
        <v>18</v>
      </c>
      <c r="B12" s="33"/>
      <c r="C12" s="12"/>
      <c r="D12" s="13"/>
      <c r="E12" s="13"/>
      <c r="F12" s="13"/>
      <c r="G12" s="13"/>
      <c r="H12" s="13"/>
      <c r="I12" s="13"/>
      <c r="J12" s="13"/>
      <c r="K12" s="3"/>
    </row>
    <row r="13" customFormat="false" ht="14.4" hidden="false" customHeight="true" outlineLevel="0" collapsed="false">
      <c r="A13" s="34" t="s">
        <v>19</v>
      </c>
      <c r="B13" s="34" t="s">
        <v>20</v>
      </c>
      <c r="C13" s="34" t="s">
        <v>21</v>
      </c>
      <c r="D13" s="35" t="s">
        <v>22</v>
      </c>
      <c r="E13" s="35"/>
      <c r="F13" s="35"/>
      <c r="G13" s="35"/>
      <c r="H13" s="35" t="s">
        <v>23</v>
      </c>
      <c r="I13" s="35"/>
      <c r="J13" s="35"/>
      <c r="K13" s="35"/>
    </row>
    <row r="14" customFormat="false" ht="91.8" hidden="false" customHeight="false" outlineLevel="0" collapsed="false">
      <c r="A14" s="34"/>
      <c r="B14" s="34"/>
      <c r="C14" s="34"/>
      <c r="D14" s="36" t="s">
        <v>24</v>
      </c>
      <c r="E14" s="36" t="s">
        <v>25</v>
      </c>
      <c r="F14" s="36" t="s">
        <v>26</v>
      </c>
      <c r="G14" s="36" t="s">
        <v>27</v>
      </c>
      <c r="H14" s="36" t="s">
        <v>24</v>
      </c>
      <c r="I14" s="36" t="s">
        <v>25</v>
      </c>
      <c r="J14" s="36" t="s">
        <v>26</v>
      </c>
      <c r="K14" s="36" t="s">
        <v>27</v>
      </c>
    </row>
    <row r="15" customFormat="false" ht="15" hidden="false" customHeight="false" outlineLevel="0" collapsed="false">
      <c r="A15" s="36" t="s">
        <v>28</v>
      </c>
      <c r="B15" s="36" t="s">
        <v>29</v>
      </c>
      <c r="C15" s="36" t="s">
        <v>30</v>
      </c>
      <c r="D15" s="37" t="s">
        <v>31</v>
      </c>
      <c r="E15" s="37" t="s">
        <v>32</v>
      </c>
      <c r="F15" s="37" t="s">
        <v>33</v>
      </c>
      <c r="G15" s="37" t="s">
        <v>34</v>
      </c>
      <c r="H15" s="37" t="s">
        <v>35</v>
      </c>
      <c r="I15" s="37" t="s">
        <v>36</v>
      </c>
      <c r="J15" s="37" t="s">
        <v>37</v>
      </c>
      <c r="K15" s="37" t="s">
        <v>38</v>
      </c>
    </row>
    <row r="16" customFormat="false" ht="14.4" hidden="false" customHeight="false" outlineLevel="0" collapsed="false">
      <c r="A16" s="38" t="s">
        <v>39</v>
      </c>
      <c r="B16" s="39" t="s">
        <v>40</v>
      </c>
      <c r="C16" s="40" t="s">
        <v>41</v>
      </c>
      <c r="D16" s="41" t="n">
        <v>2668439488.56</v>
      </c>
      <c r="E16" s="41" t="n">
        <v>2668439488.56</v>
      </c>
      <c r="F16" s="41" t="n">
        <v>3279963931.46</v>
      </c>
      <c r="G16" s="41" t="n">
        <v>5948403420.02</v>
      </c>
      <c r="H16" s="41" t="n">
        <v>1511562003.77</v>
      </c>
      <c r="I16" s="41" t="n">
        <v>1511562003.77</v>
      </c>
      <c r="J16" s="41" t="n">
        <v>2191892565.3</v>
      </c>
      <c r="K16" s="41" t="n">
        <v>3703454569.07</v>
      </c>
    </row>
    <row r="17" customFormat="false" ht="14.4" hidden="false" customHeight="false" outlineLevel="0" collapsed="false">
      <c r="A17" s="42" t="s">
        <v>42</v>
      </c>
      <c r="B17" s="43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4.4" hidden="false" customHeight="false" outlineLevel="0" collapsed="false">
      <c r="A18" s="45" t="s">
        <v>43</v>
      </c>
      <c r="B18" s="46" t="s">
        <v>40</v>
      </c>
      <c r="C18" s="47" t="s">
        <v>44</v>
      </c>
      <c r="D18" s="41" t="n">
        <v>2667447749.56</v>
      </c>
      <c r="E18" s="41" t="n">
        <v>2667447749.56</v>
      </c>
      <c r="F18" s="41" t="s">
        <v>45</v>
      </c>
      <c r="G18" s="41" t="n">
        <v>2667447749.56</v>
      </c>
      <c r="H18" s="41" t="n">
        <v>1510558708.57</v>
      </c>
      <c r="I18" s="41" t="n">
        <v>1510558708.57</v>
      </c>
      <c r="J18" s="41" t="s">
        <v>45</v>
      </c>
      <c r="K18" s="41" t="n">
        <v>1510558708.57</v>
      </c>
    </row>
    <row r="19" customFormat="false" ht="14.4" hidden="false" customHeight="false" outlineLevel="0" collapsed="false">
      <c r="A19" s="45" t="s">
        <v>46</v>
      </c>
      <c r="B19" s="46" t="s">
        <v>40</v>
      </c>
      <c r="C19" s="47" t="s">
        <v>47</v>
      </c>
      <c r="D19" s="41" t="n">
        <v>1369247000</v>
      </c>
      <c r="E19" s="41" t="n">
        <v>1369247000</v>
      </c>
      <c r="F19" s="41" t="s">
        <v>45</v>
      </c>
      <c r="G19" s="41" t="n">
        <v>1369247000</v>
      </c>
      <c r="H19" s="41" t="n">
        <v>884518666.18</v>
      </c>
      <c r="I19" s="41" t="n">
        <v>884518666.18</v>
      </c>
      <c r="J19" s="41" t="s">
        <v>45</v>
      </c>
      <c r="K19" s="41" t="n">
        <v>884518666.18</v>
      </c>
    </row>
    <row r="20" customFormat="false" ht="14.4" hidden="false" customHeight="false" outlineLevel="0" collapsed="false">
      <c r="A20" s="45" t="s">
        <v>48</v>
      </c>
      <c r="B20" s="46" t="s">
        <v>40</v>
      </c>
      <c r="C20" s="47" t="s">
        <v>49</v>
      </c>
      <c r="D20" s="41" t="n">
        <v>1369247000</v>
      </c>
      <c r="E20" s="41" t="n">
        <v>1369247000</v>
      </c>
      <c r="F20" s="41" t="s">
        <v>45</v>
      </c>
      <c r="G20" s="41" t="n">
        <v>1369247000</v>
      </c>
      <c r="H20" s="41" t="n">
        <v>884518666.18</v>
      </c>
      <c r="I20" s="41" t="n">
        <v>884518666.18</v>
      </c>
      <c r="J20" s="41" t="s">
        <v>45</v>
      </c>
      <c r="K20" s="41" t="n">
        <v>884518666.18</v>
      </c>
    </row>
    <row r="21" customFormat="false" ht="62.4" hidden="false" customHeight="false" outlineLevel="0" collapsed="false">
      <c r="A21" s="45" t="s">
        <v>50</v>
      </c>
      <c r="B21" s="46" t="s">
        <v>40</v>
      </c>
      <c r="C21" s="47" t="s">
        <v>51</v>
      </c>
      <c r="D21" s="41" t="n">
        <v>1307631000</v>
      </c>
      <c r="E21" s="41" t="n">
        <v>1307631000</v>
      </c>
      <c r="F21" s="41" t="s">
        <v>45</v>
      </c>
      <c r="G21" s="41" t="n">
        <v>1307631000</v>
      </c>
      <c r="H21" s="41" t="n">
        <v>857085128.51</v>
      </c>
      <c r="I21" s="41" t="n">
        <v>857085128.51</v>
      </c>
      <c r="J21" s="41" t="s">
        <v>45</v>
      </c>
      <c r="K21" s="41" t="n">
        <v>857085128.51</v>
      </c>
    </row>
    <row r="22" customFormat="false" ht="93" hidden="false" customHeight="false" outlineLevel="0" collapsed="false">
      <c r="A22" s="45" t="s">
        <v>52</v>
      </c>
      <c r="B22" s="46" t="s">
        <v>40</v>
      </c>
      <c r="C22" s="47" t="s">
        <v>53</v>
      </c>
      <c r="D22" s="41" t="n">
        <v>28755000</v>
      </c>
      <c r="E22" s="41" t="n">
        <v>28755000</v>
      </c>
      <c r="F22" s="41" t="s">
        <v>45</v>
      </c>
      <c r="G22" s="41" t="n">
        <v>28755000</v>
      </c>
      <c r="H22" s="41" t="n">
        <v>19512391.35</v>
      </c>
      <c r="I22" s="41" t="n">
        <v>19512391.35</v>
      </c>
      <c r="J22" s="41" t="s">
        <v>45</v>
      </c>
      <c r="K22" s="41" t="n">
        <v>19512391.35</v>
      </c>
    </row>
    <row r="23" customFormat="false" ht="42" hidden="false" customHeight="false" outlineLevel="0" collapsed="false">
      <c r="A23" s="45" t="s">
        <v>54</v>
      </c>
      <c r="B23" s="46" t="s">
        <v>40</v>
      </c>
      <c r="C23" s="47" t="s">
        <v>55</v>
      </c>
      <c r="D23" s="41" t="n">
        <v>30123000</v>
      </c>
      <c r="E23" s="41" t="n">
        <v>30123000</v>
      </c>
      <c r="F23" s="41" t="s">
        <v>45</v>
      </c>
      <c r="G23" s="41" t="n">
        <v>30123000</v>
      </c>
      <c r="H23" s="41" t="n">
        <v>4139607.08</v>
      </c>
      <c r="I23" s="41" t="n">
        <v>4139607.08</v>
      </c>
      <c r="J23" s="41" t="s">
        <v>45</v>
      </c>
      <c r="K23" s="41" t="n">
        <v>4139607.08</v>
      </c>
    </row>
    <row r="24" customFormat="false" ht="72.6" hidden="false" customHeight="false" outlineLevel="0" collapsed="false">
      <c r="A24" s="45" t="s">
        <v>56</v>
      </c>
      <c r="B24" s="46" t="s">
        <v>40</v>
      </c>
      <c r="C24" s="47" t="s">
        <v>57</v>
      </c>
      <c r="D24" s="41" t="n">
        <v>2738000</v>
      </c>
      <c r="E24" s="41" t="n">
        <v>2738000</v>
      </c>
      <c r="F24" s="41" t="s">
        <v>45</v>
      </c>
      <c r="G24" s="41" t="n">
        <v>2738000</v>
      </c>
      <c r="H24" s="41" t="n">
        <v>3781539.24</v>
      </c>
      <c r="I24" s="41" t="n">
        <v>3781539.24</v>
      </c>
      <c r="J24" s="41" t="s">
        <v>45</v>
      </c>
      <c r="K24" s="41" t="n">
        <v>3781539.24</v>
      </c>
    </row>
    <row r="25" customFormat="false" ht="31.8" hidden="false" customHeight="false" outlineLevel="0" collapsed="false">
      <c r="A25" s="45" t="s">
        <v>58</v>
      </c>
      <c r="B25" s="46" t="s">
        <v>40</v>
      </c>
      <c r="C25" s="47" t="s">
        <v>59</v>
      </c>
      <c r="D25" s="41" t="n">
        <v>13970000</v>
      </c>
      <c r="E25" s="41" t="n">
        <v>13970000</v>
      </c>
      <c r="F25" s="41" t="s">
        <v>45</v>
      </c>
      <c r="G25" s="41" t="n">
        <v>13970000</v>
      </c>
      <c r="H25" s="41" t="n">
        <v>12648840.22</v>
      </c>
      <c r="I25" s="41" t="n">
        <v>12648840.22</v>
      </c>
      <c r="J25" s="41" t="s">
        <v>45</v>
      </c>
      <c r="K25" s="41" t="n">
        <v>12648840.22</v>
      </c>
    </row>
    <row r="26" customFormat="false" ht="21.6" hidden="false" customHeight="false" outlineLevel="0" collapsed="false">
      <c r="A26" s="45" t="s">
        <v>60</v>
      </c>
      <c r="B26" s="46" t="s">
        <v>40</v>
      </c>
      <c r="C26" s="47" t="s">
        <v>61</v>
      </c>
      <c r="D26" s="41" t="n">
        <v>13970000</v>
      </c>
      <c r="E26" s="41" t="n">
        <v>13970000</v>
      </c>
      <c r="F26" s="41" t="s">
        <v>45</v>
      </c>
      <c r="G26" s="41" t="n">
        <v>13970000</v>
      </c>
      <c r="H26" s="41" t="n">
        <v>12648840.22</v>
      </c>
      <c r="I26" s="41" t="n">
        <v>12648840.22</v>
      </c>
      <c r="J26" s="41" t="s">
        <v>45</v>
      </c>
      <c r="K26" s="41" t="n">
        <v>12648840.22</v>
      </c>
    </row>
    <row r="27" customFormat="false" ht="62.4" hidden="false" customHeight="false" outlineLevel="0" collapsed="false">
      <c r="A27" s="45" t="s">
        <v>62</v>
      </c>
      <c r="B27" s="46" t="s">
        <v>40</v>
      </c>
      <c r="C27" s="47" t="s">
        <v>63</v>
      </c>
      <c r="D27" s="41" t="n">
        <v>4757000</v>
      </c>
      <c r="E27" s="41" t="n">
        <v>4757000</v>
      </c>
      <c r="F27" s="41" t="s">
        <v>45</v>
      </c>
      <c r="G27" s="41" t="n">
        <v>4757000</v>
      </c>
      <c r="H27" s="41" t="n">
        <v>4251379.83</v>
      </c>
      <c r="I27" s="41" t="n">
        <v>4251379.83</v>
      </c>
      <c r="J27" s="41" t="s">
        <v>45</v>
      </c>
      <c r="K27" s="41" t="n">
        <v>4251379.83</v>
      </c>
    </row>
    <row r="28" customFormat="false" ht="72.6" hidden="false" customHeight="false" outlineLevel="0" collapsed="false">
      <c r="A28" s="45" t="s">
        <v>64</v>
      </c>
      <c r="B28" s="46" t="s">
        <v>40</v>
      </c>
      <c r="C28" s="47" t="s">
        <v>65</v>
      </c>
      <c r="D28" s="41" t="n">
        <v>136000</v>
      </c>
      <c r="E28" s="41" t="n">
        <v>136000</v>
      </c>
      <c r="F28" s="41" t="s">
        <v>45</v>
      </c>
      <c r="G28" s="41" t="n">
        <v>136000</v>
      </c>
      <c r="H28" s="41" t="n">
        <v>67758.94</v>
      </c>
      <c r="I28" s="41" t="n">
        <v>67758.94</v>
      </c>
      <c r="J28" s="41" t="s">
        <v>45</v>
      </c>
      <c r="K28" s="41" t="n">
        <v>67758.94</v>
      </c>
    </row>
    <row r="29" customFormat="false" ht="62.4" hidden="false" customHeight="false" outlineLevel="0" collapsed="false">
      <c r="A29" s="45" t="s">
        <v>66</v>
      </c>
      <c r="B29" s="46" t="s">
        <v>40</v>
      </c>
      <c r="C29" s="47" t="s">
        <v>67</v>
      </c>
      <c r="D29" s="41" t="n">
        <v>9077000</v>
      </c>
      <c r="E29" s="41" t="n">
        <v>9077000</v>
      </c>
      <c r="F29" s="41" t="s">
        <v>45</v>
      </c>
      <c r="G29" s="41" t="n">
        <v>9077000</v>
      </c>
      <c r="H29" s="41" t="n">
        <v>8916748.65</v>
      </c>
      <c r="I29" s="41" t="n">
        <v>8916748.65</v>
      </c>
      <c r="J29" s="41" t="s">
        <v>45</v>
      </c>
      <c r="K29" s="41" t="n">
        <v>8916748.65</v>
      </c>
    </row>
    <row r="30" customFormat="false" ht="62.4" hidden="false" customHeight="false" outlineLevel="0" collapsed="false">
      <c r="A30" s="45" t="s">
        <v>68</v>
      </c>
      <c r="B30" s="46" t="s">
        <v>40</v>
      </c>
      <c r="C30" s="47" t="s">
        <v>69</v>
      </c>
      <c r="D30" s="41" t="s">
        <v>45</v>
      </c>
      <c r="E30" s="41" t="s">
        <v>45</v>
      </c>
      <c r="F30" s="41" t="s">
        <v>45</v>
      </c>
      <c r="G30" s="41" t="s">
        <v>45</v>
      </c>
      <c r="H30" s="41" t="n">
        <v>-587047.2</v>
      </c>
      <c r="I30" s="41" t="n">
        <v>-587047.2</v>
      </c>
      <c r="J30" s="41" t="s">
        <v>45</v>
      </c>
      <c r="K30" s="41" t="n">
        <v>-587047.2</v>
      </c>
    </row>
    <row r="31" customFormat="false" ht="14.4" hidden="false" customHeight="false" outlineLevel="0" collapsed="false">
      <c r="A31" s="45" t="s">
        <v>70</v>
      </c>
      <c r="B31" s="46" t="s">
        <v>40</v>
      </c>
      <c r="C31" s="47" t="s">
        <v>71</v>
      </c>
      <c r="D31" s="41" t="n">
        <v>248031000</v>
      </c>
      <c r="E31" s="41" t="n">
        <v>248031000</v>
      </c>
      <c r="F31" s="41" t="s">
        <v>45</v>
      </c>
      <c r="G31" s="41" t="n">
        <v>248031000</v>
      </c>
      <c r="H31" s="41" t="n">
        <v>169584119.16</v>
      </c>
      <c r="I31" s="41" t="n">
        <v>169584119.16</v>
      </c>
      <c r="J31" s="41" t="s">
        <v>45</v>
      </c>
      <c r="K31" s="41" t="n">
        <v>169584119.16</v>
      </c>
    </row>
    <row r="32" customFormat="false" ht="21.6" hidden="false" customHeight="false" outlineLevel="0" collapsed="false">
      <c r="A32" s="45" t="s">
        <v>72</v>
      </c>
      <c r="B32" s="46" t="s">
        <v>40</v>
      </c>
      <c r="C32" s="47" t="s">
        <v>73</v>
      </c>
      <c r="D32" s="41" t="n">
        <v>219600000</v>
      </c>
      <c r="E32" s="41" t="n">
        <v>219600000</v>
      </c>
      <c r="F32" s="41" t="s">
        <v>45</v>
      </c>
      <c r="G32" s="41" t="n">
        <v>219600000</v>
      </c>
      <c r="H32" s="41" t="n">
        <v>152697136.37</v>
      </c>
      <c r="I32" s="41" t="n">
        <v>152697136.37</v>
      </c>
      <c r="J32" s="41" t="s">
        <v>45</v>
      </c>
      <c r="K32" s="41" t="n">
        <v>152697136.37</v>
      </c>
    </row>
    <row r="33" customFormat="false" ht="21.6" hidden="false" customHeight="false" outlineLevel="0" collapsed="false">
      <c r="A33" s="45" t="s">
        <v>72</v>
      </c>
      <c r="B33" s="46" t="s">
        <v>40</v>
      </c>
      <c r="C33" s="47" t="s">
        <v>74</v>
      </c>
      <c r="D33" s="41" t="n">
        <v>219600000</v>
      </c>
      <c r="E33" s="41" t="n">
        <v>219600000</v>
      </c>
      <c r="F33" s="41" t="s">
        <v>45</v>
      </c>
      <c r="G33" s="41" t="n">
        <v>219600000</v>
      </c>
      <c r="H33" s="41" t="n">
        <v>152704534.39</v>
      </c>
      <c r="I33" s="41" t="n">
        <v>152704534.39</v>
      </c>
      <c r="J33" s="41" t="s">
        <v>45</v>
      </c>
      <c r="K33" s="41" t="n">
        <v>152704534.39</v>
      </c>
    </row>
    <row r="34" customFormat="false" ht="31.8" hidden="false" customHeight="false" outlineLevel="0" collapsed="false">
      <c r="A34" s="45" t="s">
        <v>75</v>
      </c>
      <c r="B34" s="46" t="s">
        <v>40</v>
      </c>
      <c r="C34" s="47" t="s">
        <v>76</v>
      </c>
      <c r="D34" s="41" t="s">
        <v>45</v>
      </c>
      <c r="E34" s="41" t="s">
        <v>45</v>
      </c>
      <c r="F34" s="41" t="s">
        <v>45</v>
      </c>
      <c r="G34" s="41" t="s">
        <v>45</v>
      </c>
      <c r="H34" s="41" t="n">
        <v>-7398.02</v>
      </c>
      <c r="I34" s="41" t="n">
        <v>-7398.02</v>
      </c>
      <c r="J34" s="41" t="s">
        <v>45</v>
      </c>
      <c r="K34" s="41" t="n">
        <v>-7398.02</v>
      </c>
    </row>
    <row r="35" customFormat="false" ht="14.4" hidden="false" customHeight="false" outlineLevel="0" collapsed="false">
      <c r="A35" s="45" t="s">
        <v>77</v>
      </c>
      <c r="B35" s="46" t="s">
        <v>40</v>
      </c>
      <c r="C35" s="47" t="s">
        <v>78</v>
      </c>
      <c r="D35" s="41" t="n">
        <v>1431000</v>
      </c>
      <c r="E35" s="41" t="n">
        <v>1431000</v>
      </c>
      <c r="F35" s="41" t="s">
        <v>45</v>
      </c>
      <c r="G35" s="41" t="n">
        <v>1431000</v>
      </c>
      <c r="H35" s="41" t="n">
        <v>3463747.41</v>
      </c>
      <c r="I35" s="41" t="n">
        <v>3463747.41</v>
      </c>
      <c r="J35" s="41" t="s">
        <v>45</v>
      </c>
      <c r="K35" s="41" t="n">
        <v>3463747.41</v>
      </c>
    </row>
    <row r="36" customFormat="false" ht="14.4" hidden="false" customHeight="false" outlineLevel="0" collapsed="false">
      <c r="A36" s="45" t="s">
        <v>77</v>
      </c>
      <c r="B36" s="46" t="s">
        <v>40</v>
      </c>
      <c r="C36" s="47" t="s">
        <v>79</v>
      </c>
      <c r="D36" s="41" t="n">
        <v>1431000</v>
      </c>
      <c r="E36" s="41" t="n">
        <v>1431000</v>
      </c>
      <c r="F36" s="41" t="s">
        <v>45</v>
      </c>
      <c r="G36" s="41" t="n">
        <v>1431000</v>
      </c>
      <c r="H36" s="41" t="n">
        <v>3463747.41</v>
      </c>
      <c r="I36" s="41" t="n">
        <v>3463747.41</v>
      </c>
      <c r="J36" s="41" t="s">
        <v>45</v>
      </c>
      <c r="K36" s="41" t="n">
        <v>3463747.41</v>
      </c>
    </row>
    <row r="37" customFormat="false" ht="21.6" hidden="false" customHeight="false" outlineLevel="0" collapsed="false">
      <c r="A37" s="45" t="s">
        <v>80</v>
      </c>
      <c r="B37" s="46" t="s">
        <v>40</v>
      </c>
      <c r="C37" s="47" t="s">
        <v>81</v>
      </c>
      <c r="D37" s="41" t="n">
        <v>27000000</v>
      </c>
      <c r="E37" s="41" t="n">
        <v>27000000</v>
      </c>
      <c r="F37" s="41" t="s">
        <v>45</v>
      </c>
      <c r="G37" s="41" t="n">
        <v>27000000</v>
      </c>
      <c r="H37" s="41" t="n">
        <v>13423235.38</v>
      </c>
      <c r="I37" s="41" t="n">
        <v>13423235.38</v>
      </c>
      <c r="J37" s="41" t="s">
        <v>45</v>
      </c>
      <c r="K37" s="41" t="n">
        <v>13423235.38</v>
      </c>
    </row>
    <row r="38" customFormat="false" ht="31.8" hidden="false" customHeight="false" outlineLevel="0" collapsed="false">
      <c r="A38" s="45" t="s">
        <v>82</v>
      </c>
      <c r="B38" s="46" t="s">
        <v>40</v>
      </c>
      <c r="C38" s="47" t="s">
        <v>83</v>
      </c>
      <c r="D38" s="41" t="n">
        <v>27000000</v>
      </c>
      <c r="E38" s="41" t="n">
        <v>27000000</v>
      </c>
      <c r="F38" s="41" t="s">
        <v>45</v>
      </c>
      <c r="G38" s="41" t="n">
        <v>27000000</v>
      </c>
      <c r="H38" s="41" t="n">
        <v>13423235.38</v>
      </c>
      <c r="I38" s="41" t="n">
        <v>13423235.38</v>
      </c>
      <c r="J38" s="41" t="s">
        <v>45</v>
      </c>
      <c r="K38" s="41" t="n">
        <v>13423235.38</v>
      </c>
    </row>
    <row r="39" customFormat="false" ht="14.4" hidden="false" customHeight="false" outlineLevel="0" collapsed="false">
      <c r="A39" s="45" t="s">
        <v>84</v>
      </c>
      <c r="B39" s="46" t="s">
        <v>40</v>
      </c>
      <c r="C39" s="47" t="s">
        <v>85</v>
      </c>
      <c r="D39" s="41" t="n">
        <v>395879000</v>
      </c>
      <c r="E39" s="41" t="n">
        <v>395879000</v>
      </c>
      <c r="F39" s="41" t="s">
        <v>45</v>
      </c>
      <c r="G39" s="41" t="n">
        <v>395879000</v>
      </c>
      <c r="H39" s="41" t="n">
        <v>158280057.74</v>
      </c>
      <c r="I39" s="41" t="n">
        <v>158280057.74</v>
      </c>
      <c r="J39" s="41" t="s">
        <v>45</v>
      </c>
      <c r="K39" s="41" t="n">
        <v>158280057.74</v>
      </c>
    </row>
    <row r="40" customFormat="false" ht="14.4" hidden="false" customHeight="false" outlineLevel="0" collapsed="false">
      <c r="A40" s="45" t="s">
        <v>86</v>
      </c>
      <c r="B40" s="46" t="s">
        <v>40</v>
      </c>
      <c r="C40" s="47" t="s">
        <v>87</v>
      </c>
      <c r="D40" s="41" t="n">
        <v>118141000</v>
      </c>
      <c r="E40" s="41" t="n">
        <v>118141000</v>
      </c>
      <c r="F40" s="41" t="s">
        <v>45</v>
      </c>
      <c r="G40" s="41" t="n">
        <v>118141000</v>
      </c>
      <c r="H40" s="41" t="n">
        <v>12551727.79</v>
      </c>
      <c r="I40" s="41" t="n">
        <v>12551727.79</v>
      </c>
      <c r="J40" s="41" t="s">
        <v>45</v>
      </c>
      <c r="K40" s="41" t="n">
        <v>12551727.79</v>
      </c>
    </row>
    <row r="41" customFormat="false" ht="31.8" hidden="false" customHeight="false" outlineLevel="0" collapsed="false">
      <c r="A41" s="45" t="s">
        <v>88</v>
      </c>
      <c r="B41" s="46" t="s">
        <v>40</v>
      </c>
      <c r="C41" s="47" t="s">
        <v>89</v>
      </c>
      <c r="D41" s="41" t="n">
        <v>118141000</v>
      </c>
      <c r="E41" s="41" t="n">
        <v>118141000</v>
      </c>
      <c r="F41" s="41" t="s">
        <v>45</v>
      </c>
      <c r="G41" s="41" t="n">
        <v>118141000</v>
      </c>
      <c r="H41" s="41" t="n">
        <v>12551727.79</v>
      </c>
      <c r="I41" s="41" t="n">
        <v>12551727.79</v>
      </c>
      <c r="J41" s="41" t="s">
        <v>45</v>
      </c>
      <c r="K41" s="41" t="n">
        <v>12551727.79</v>
      </c>
    </row>
    <row r="42" customFormat="false" ht="14.4" hidden="false" customHeight="false" outlineLevel="0" collapsed="false">
      <c r="A42" s="45" t="s">
        <v>90</v>
      </c>
      <c r="B42" s="46" t="s">
        <v>40</v>
      </c>
      <c r="C42" s="47" t="s">
        <v>91</v>
      </c>
      <c r="D42" s="41" t="n">
        <v>277738000</v>
      </c>
      <c r="E42" s="41" t="n">
        <v>277738000</v>
      </c>
      <c r="F42" s="41" t="s">
        <v>45</v>
      </c>
      <c r="G42" s="41" t="n">
        <v>277738000</v>
      </c>
      <c r="H42" s="41" t="n">
        <v>145728329.95</v>
      </c>
      <c r="I42" s="41" t="n">
        <v>145728329.95</v>
      </c>
      <c r="J42" s="41" t="s">
        <v>45</v>
      </c>
      <c r="K42" s="41" t="n">
        <v>145728329.95</v>
      </c>
    </row>
    <row r="43" customFormat="false" ht="14.4" hidden="false" customHeight="false" outlineLevel="0" collapsed="false">
      <c r="A43" s="45" t="s">
        <v>92</v>
      </c>
      <c r="B43" s="46" t="s">
        <v>40</v>
      </c>
      <c r="C43" s="47" t="s">
        <v>93</v>
      </c>
      <c r="D43" s="41" t="n">
        <v>235200000</v>
      </c>
      <c r="E43" s="41" t="n">
        <v>235200000</v>
      </c>
      <c r="F43" s="41" t="s">
        <v>45</v>
      </c>
      <c r="G43" s="41" t="n">
        <v>235200000</v>
      </c>
      <c r="H43" s="41" t="n">
        <v>141578978.68</v>
      </c>
      <c r="I43" s="41" t="n">
        <v>141578978.68</v>
      </c>
      <c r="J43" s="41" t="s">
        <v>45</v>
      </c>
      <c r="K43" s="41" t="n">
        <v>141578978.68</v>
      </c>
    </row>
    <row r="44" customFormat="false" ht="31.8" hidden="false" customHeight="false" outlineLevel="0" collapsed="false">
      <c r="A44" s="45" t="s">
        <v>94</v>
      </c>
      <c r="B44" s="46" t="s">
        <v>40</v>
      </c>
      <c r="C44" s="47" t="s">
        <v>95</v>
      </c>
      <c r="D44" s="41" t="n">
        <v>235200000</v>
      </c>
      <c r="E44" s="41" t="n">
        <v>235200000</v>
      </c>
      <c r="F44" s="41" t="s">
        <v>45</v>
      </c>
      <c r="G44" s="41" t="n">
        <v>235200000</v>
      </c>
      <c r="H44" s="41" t="n">
        <v>141578978.68</v>
      </c>
      <c r="I44" s="41" t="n">
        <v>141578978.68</v>
      </c>
      <c r="J44" s="41" t="s">
        <v>45</v>
      </c>
      <c r="K44" s="41" t="n">
        <v>141578978.68</v>
      </c>
    </row>
    <row r="45" customFormat="false" ht="14.4" hidden="false" customHeight="false" outlineLevel="0" collapsed="false">
      <c r="A45" s="45" t="s">
        <v>96</v>
      </c>
      <c r="B45" s="46" t="s">
        <v>40</v>
      </c>
      <c r="C45" s="47" t="s">
        <v>97</v>
      </c>
      <c r="D45" s="41" t="n">
        <v>42538000</v>
      </c>
      <c r="E45" s="41" t="n">
        <v>42538000</v>
      </c>
      <c r="F45" s="41" t="s">
        <v>45</v>
      </c>
      <c r="G45" s="41" t="n">
        <v>42538000</v>
      </c>
      <c r="H45" s="41" t="n">
        <v>4149351.27</v>
      </c>
      <c r="I45" s="41" t="n">
        <v>4149351.27</v>
      </c>
      <c r="J45" s="41" t="s">
        <v>45</v>
      </c>
      <c r="K45" s="41" t="n">
        <v>4149351.27</v>
      </c>
    </row>
    <row r="46" customFormat="false" ht="31.8" hidden="false" customHeight="false" outlineLevel="0" collapsed="false">
      <c r="A46" s="45" t="s">
        <v>98</v>
      </c>
      <c r="B46" s="46" t="s">
        <v>40</v>
      </c>
      <c r="C46" s="47" t="s">
        <v>99</v>
      </c>
      <c r="D46" s="41" t="n">
        <v>42538000</v>
      </c>
      <c r="E46" s="41" t="n">
        <v>42538000</v>
      </c>
      <c r="F46" s="41" t="s">
        <v>45</v>
      </c>
      <c r="G46" s="41" t="n">
        <v>42538000</v>
      </c>
      <c r="H46" s="41" t="n">
        <v>4149351.27</v>
      </c>
      <c r="I46" s="41" t="n">
        <v>4149351.27</v>
      </c>
      <c r="J46" s="41" t="s">
        <v>45</v>
      </c>
      <c r="K46" s="41" t="n">
        <v>4149351.27</v>
      </c>
    </row>
    <row r="47" customFormat="false" ht="14.4" hidden="false" customHeight="false" outlineLevel="0" collapsed="false">
      <c r="A47" s="45" t="s">
        <v>100</v>
      </c>
      <c r="B47" s="46" t="s">
        <v>40</v>
      </c>
      <c r="C47" s="47" t="s">
        <v>101</v>
      </c>
      <c r="D47" s="41" t="n">
        <v>52430000</v>
      </c>
      <c r="E47" s="41" t="n">
        <v>52430000</v>
      </c>
      <c r="F47" s="41" t="s">
        <v>45</v>
      </c>
      <c r="G47" s="41" t="n">
        <v>52430000</v>
      </c>
      <c r="H47" s="41" t="n">
        <v>43183501.58</v>
      </c>
      <c r="I47" s="41" t="n">
        <v>43183501.58</v>
      </c>
      <c r="J47" s="41" t="s">
        <v>45</v>
      </c>
      <c r="K47" s="41" t="n">
        <v>43183501.58</v>
      </c>
    </row>
    <row r="48" customFormat="false" ht="31.8" hidden="false" customHeight="false" outlineLevel="0" collapsed="false">
      <c r="A48" s="45" t="s">
        <v>102</v>
      </c>
      <c r="B48" s="46" t="s">
        <v>40</v>
      </c>
      <c r="C48" s="47" t="s">
        <v>103</v>
      </c>
      <c r="D48" s="41" t="n">
        <v>48834000</v>
      </c>
      <c r="E48" s="41" t="n">
        <v>48834000</v>
      </c>
      <c r="F48" s="41" t="s">
        <v>45</v>
      </c>
      <c r="G48" s="41" t="n">
        <v>48834000</v>
      </c>
      <c r="H48" s="41" t="n">
        <v>41140625.36</v>
      </c>
      <c r="I48" s="41" t="n">
        <v>41140625.36</v>
      </c>
      <c r="J48" s="41" t="s">
        <v>45</v>
      </c>
      <c r="K48" s="41" t="n">
        <v>41140625.36</v>
      </c>
    </row>
    <row r="49" customFormat="false" ht="42" hidden="false" customHeight="false" outlineLevel="0" collapsed="false">
      <c r="A49" s="45" t="s">
        <v>104</v>
      </c>
      <c r="B49" s="46" t="s">
        <v>40</v>
      </c>
      <c r="C49" s="47" t="s">
        <v>105</v>
      </c>
      <c r="D49" s="41" t="n">
        <v>48834000</v>
      </c>
      <c r="E49" s="41" t="n">
        <v>48834000</v>
      </c>
      <c r="F49" s="41" t="s">
        <v>45</v>
      </c>
      <c r="G49" s="41" t="n">
        <v>48834000</v>
      </c>
      <c r="H49" s="41" t="n">
        <v>41140625.36</v>
      </c>
      <c r="I49" s="41" t="n">
        <v>41140625.36</v>
      </c>
      <c r="J49" s="41" t="s">
        <v>45</v>
      </c>
      <c r="K49" s="41" t="n">
        <v>41140625.36</v>
      </c>
    </row>
    <row r="50" customFormat="false" ht="31.8" hidden="false" customHeight="false" outlineLevel="0" collapsed="false">
      <c r="A50" s="45" t="s">
        <v>106</v>
      </c>
      <c r="B50" s="46" t="s">
        <v>40</v>
      </c>
      <c r="C50" s="47" t="s">
        <v>107</v>
      </c>
      <c r="D50" s="41" t="n">
        <v>3596000</v>
      </c>
      <c r="E50" s="41" t="n">
        <v>3596000</v>
      </c>
      <c r="F50" s="41" t="s">
        <v>45</v>
      </c>
      <c r="G50" s="41" t="n">
        <v>3596000</v>
      </c>
      <c r="H50" s="41" t="n">
        <v>2042876.22</v>
      </c>
      <c r="I50" s="41" t="n">
        <v>2042876.22</v>
      </c>
      <c r="J50" s="41" t="s">
        <v>45</v>
      </c>
      <c r="K50" s="41" t="n">
        <v>2042876.22</v>
      </c>
    </row>
    <row r="51" customFormat="false" ht="21.6" hidden="false" customHeight="false" outlineLevel="0" collapsed="false">
      <c r="A51" s="45" t="s">
        <v>108</v>
      </c>
      <c r="B51" s="46" t="s">
        <v>40</v>
      </c>
      <c r="C51" s="47" t="s">
        <v>109</v>
      </c>
      <c r="D51" s="41" t="n">
        <v>2968000</v>
      </c>
      <c r="E51" s="41" t="n">
        <v>2968000</v>
      </c>
      <c r="F51" s="41" t="s">
        <v>45</v>
      </c>
      <c r="G51" s="41" t="n">
        <v>2968000</v>
      </c>
      <c r="H51" s="41" t="n">
        <v>1705276.22</v>
      </c>
      <c r="I51" s="41" t="n">
        <v>1705276.22</v>
      </c>
      <c r="J51" s="41" t="s">
        <v>45</v>
      </c>
      <c r="K51" s="41" t="n">
        <v>1705276.22</v>
      </c>
    </row>
    <row r="52" customFormat="false" ht="52.2" hidden="false" customHeight="false" outlineLevel="0" collapsed="false">
      <c r="A52" s="45" t="s">
        <v>110</v>
      </c>
      <c r="B52" s="46" t="s">
        <v>40</v>
      </c>
      <c r="C52" s="47" t="s">
        <v>111</v>
      </c>
      <c r="D52" s="41" t="n">
        <v>628000</v>
      </c>
      <c r="E52" s="41" t="n">
        <v>628000</v>
      </c>
      <c r="F52" s="41" t="s">
        <v>45</v>
      </c>
      <c r="G52" s="41" t="n">
        <v>628000</v>
      </c>
      <c r="H52" s="41" t="n">
        <v>337600</v>
      </c>
      <c r="I52" s="41" t="n">
        <v>337600</v>
      </c>
      <c r="J52" s="41" t="s">
        <v>45</v>
      </c>
      <c r="K52" s="41" t="n">
        <v>337600</v>
      </c>
    </row>
    <row r="53" customFormat="false" ht="72.6" hidden="false" customHeight="false" outlineLevel="0" collapsed="false">
      <c r="A53" s="45" t="s">
        <v>112</v>
      </c>
      <c r="B53" s="46" t="s">
        <v>40</v>
      </c>
      <c r="C53" s="47" t="s">
        <v>113</v>
      </c>
      <c r="D53" s="41" t="n">
        <v>628000</v>
      </c>
      <c r="E53" s="41" t="n">
        <v>628000</v>
      </c>
      <c r="F53" s="41" t="s">
        <v>45</v>
      </c>
      <c r="G53" s="41" t="n">
        <v>628000</v>
      </c>
      <c r="H53" s="41" t="n">
        <v>337600</v>
      </c>
      <c r="I53" s="41" t="n">
        <v>337600</v>
      </c>
      <c r="J53" s="41" t="s">
        <v>45</v>
      </c>
      <c r="K53" s="41" t="n">
        <v>337600</v>
      </c>
    </row>
    <row r="54" customFormat="false" ht="31.8" hidden="false" customHeight="false" outlineLevel="0" collapsed="false">
      <c r="A54" s="45" t="s">
        <v>114</v>
      </c>
      <c r="B54" s="46" t="s">
        <v>40</v>
      </c>
      <c r="C54" s="47" t="s">
        <v>115</v>
      </c>
      <c r="D54" s="41" t="s">
        <v>45</v>
      </c>
      <c r="E54" s="41" t="s">
        <v>45</v>
      </c>
      <c r="F54" s="41" t="s">
        <v>45</v>
      </c>
      <c r="G54" s="41" t="s">
        <v>45</v>
      </c>
      <c r="H54" s="41" t="n">
        <v>6131.26</v>
      </c>
      <c r="I54" s="41" t="n">
        <v>6131.26</v>
      </c>
      <c r="J54" s="41" t="s">
        <v>45</v>
      </c>
      <c r="K54" s="41" t="n">
        <v>6131.26</v>
      </c>
    </row>
    <row r="55" customFormat="false" ht="21.6" hidden="false" customHeight="false" outlineLevel="0" collapsed="false">
      <c r="A55" s="45" t="s">
        <v>116</v>
      </c>
      <c r="B55" s="46" t="s">
        <v>40</v>
      </c>
      <c r="C55" s="47" t="s">
        <v>117</v>
      </c>
      <c r="D55" s="41" t="s">
        <v>45</v>
      </c>
      <c r="E55" s="41" t="s">
        <v>45</v>
      </c>
      <c r="F55" s="41" t="s">
        <v>45</v>
      </c>
      <c r="G55" s="41" t="s">
        <v>45</v>
      </c>
      <c r="H55" s="41" t="n">
        <v>-74.64</v>
      </c>
      <c r="I55" s="41" t="n">
        <v>-74.64</v>
      </c>
      <c r="J55" s="41" t="s">
        <v>45</v>
      </c>
      <c r="K55" s="41" t="n">
        <v>-74.64</v>
      </c>
    </row>
    <row r="56" customFormat="false" ht="31.8" hidden="false" customHeight="false" outlineLevel="0" collapsed="false">
      <c r="A56" s="45" t="s">
        <v>118</v>
      </c>
      <c r="B56" s="46" t="s">
        <v>40</v>
      </c>
      <c r="C56" s="47" t="s">
        <v>119</v>
      </c>
      <c r="D56" s="41" t="s">
        <v>45</v>
      </c>
      <c r="E56" s="41" t="s">
        <v>45</v>
      </c>
      <c r="F56" s="41" t="s">
        <v>45</v>
      </c>
      <c r="G56" s="41" t="s">
        <v>45</v>
      </c>
      <c r="H56" s="41" t="n">
        <v>-74.64</v>
      </c>
      <c r="I56" s="41" t="n">
        <v>-74.64</v>
      </c>
      <c r="J56" s="41" t="s">
        <v>45</v>
      </c>
      <c r="K56" s="41" t="n">
        <v>-74.64</v>
      </c>
    </row>
    <row r="57" customFormat="false" ht="14.4" hidden="false" customHeight="false" outlineLevel="0" collapsed="false">
      <c r="A57" s="45" t="s">
        <v>120</v>
      </c>
      <c r="B57" s="46" t="s">
        <v>40</v>
      </c>
      <c r="C57" s="47" t="s">
        <v>121</v>
      </c>
      <c r="D57" s="41" t="s">
        <v>45</v>
      </c>
      <c r="E57" s="41" t="s">
        <v>45</v>
      </c>
      <c r="F57" s="41" t="s">
        <v>45</v>
      </c>
      <c r="G57" s="41" t="s">
        <v>45</v>
      </c>
      <c r="H57" s="41" t="n">
        <v>3300.22</v>
      </c>
      <c r="I57" s="41" t="n">
        <v>3300.22</v>
      </c>
      <c r="J57" s="41" t="s">
        <v>45</v>
      </c>
      <c r="K57" s="41" t="n">
        <v>3300.22</v>
      </c>
    </row>
    <row r="58" customFormat="false" ht="14.4" hidden="false" customHeight="false" outlineLevel="0" collapsed="false">
      <c r="A58" s="45" t="s">
        <v>122</v>
      </c>
      <c r="B58" s="46" t="s">
        <v>40</v>
      </c>
      <c r="C58" s="47" t="s">
        <v>123</v>
      </c>
      <c r="D58" s="41" t="s">
        <v>45</v>
      </c>
      <c r="E58" s="41" t="s">
        <v>45</v>
      </c>
      <c r="F58" s="41" t="s">
        <v>45</v>
      </c>
      <c r="G58" s="41" t="s">
        <v>45</v>
      </c>
      <c r="H58" s="41" t="n">
        <v>360.81</v>
      </c>
      <c r="I58" s="41" t="n">
        <v>360.81</v>
      </c>
      <c r="J58" s="41" t="s">
        <v>45</v>
      </c>
      <c r="K58" s="41" t="n">
        <v>360.81</v>
      </c>
    </row>
    <row r="59" customFormat="false" ht="21.6" hidden="false" customHeight="false" outlineLevel="0" collapsed="false">
      <c r="A59" s="45" t="s">
        <v>124</v>
      </c>
      <c r="B59" s="46" t="s">
        <v>40</v>
      </c>
      <c r="C59" s="47" t="s">
        <v>125</v>
      </c>
      <c r="D59" s="41" t="s">
        <v>45</v>
      </c>
      <c r="E59" s="41" t="s">
        <v>45</v>
      </c>
      <c r="F59" s="41" t="s">
        <v>45</v>
      </c>
      <c r="G59" s="41" t="s">
        <v>45</v>
      </c>
      <c r="H59" s="41" t="n">
        <v>2939.41</v>
      </c>
      <c r="I59" s="41" t="n">
        <v>2939.41</v>
      </c>
      <c r="J59" s="41" t="s">
        <v>45</v>
      </c>
      <c r="K59" s="41" t="n">
        <v>2939.41</v>
      </c>
    </row>
    <row r="60" customFormat="false" ht="31.8" hidden="false" customHeight="false" outlineLevel="0" collapsed="false">
      <c r="A60" s="45" t="s">
        <v>126</v>
      </c>
      <c r="B60" s="46" t="s">
        <v>40</v>
      </c>
      <c r="C60" s="47" t="s">
        <v>127</v>
      </c>
      <c r="D60" s="41" t="s">
        <v>45</v>
      </c>
      <c r="E60" s="41" t="s">
        <v>45</v>
      </c>
      <c r="F60" s="41" t="s">
        <v>45</v>
      </c>
      <c r="G60" s="41" t="s">
        <v>45</v>
      </c>
      <c r="H60" s="41" t="n">
        <v>2939.41</v>
      </c>
      <c r="I60" s="41" t="n">
        <v>2939.41</v>
      </c>
      <c r="J60" s="41" t="s">
        <v>45</v>
      </c>
      <c r="K60" s="41" t="n">
        <v>2939.41</v>
      </c>
    </row>
    <row r="61" customFormat="false" ht="21.6" hidden="false" customHeight="false" outlineLevel="0" collapsed="false">
      <c r="A61" s="45" t="s">
        <v>128</v>
      </c>
      <c r="B61" s="46" t="s">
        <v>40</v>
      </c>
      <c r="C61" s="47" t="s">
        <v>129</v>
      </c>
      <c r="D61" s="41" t="s">
        <v>45</v>
      </c>
      <c r="E61" s="41" t="s">
        <v>45</v>
      </c>
      <c r="F61" s="41" t="s">
        <v>45</v>
      </c>
      <c r="G61" s="41" t="s">
        <v>45</v>
      </c>
      <c r="H61" s="41" t="n">
        <v>2583.73</v>
      </c>
      <c r="I61" s="41" t="n">
        <v>2583.73</v>
      </c>
      <c r="J61" s="41" t="s">
        <v>45</v>
      </c>
      <c r="K61" s="41" t="n">
        <v>2583.73</v>
      </c>
    </row>
    <row r="62" customFormat="false" ht="14.4" hidden="false" customHeight="false" outlineLevel="0" collapsed="false">
      <c r="A62" s="45" t="s">
        <v>130</v>
      </c>
      <c r="B62" s="46" t="s">
        <v>40</v>
      </c>
      <c r="C62" s="47" t="s">
        <v>131</v>
      </c>
      <c r="D62" s="41" t="s">
        <v>45</v>
      </c>
      <c r="E62" s="41" t="s">
        <v>45</v>
      </c>
      <c r="F62" s="41" t="s">
        <v>45</v>
      </c>
      <c r="G62" s="41" t="s">
        <v>45</v>
      </c>
      <c r="H62" s="41" t="n">
        <v>2548.29</v>
      </c>
      <c r="I62" s="41" t="n">
        <v>2548.29</v>
      </c>
      <c r="J62" s="41" t="s">
        <v>45</v>
      </c>
      <c r="K62" s="41" t="n">
        <v>2548.29</v>
      </c>
    </row>
    <row r="63" customFormat="false" ht="21.6" hidden="false" customHeight="false" outlineLevel="0" collapsed="false">
      <c r="A63" s="45" t="s">
        <v>132</v>
      </c>
      <c r="B63" s="46" t="s">
        <v>40</v>
      </c>
      <c r="C63" s="47" t="s">
        <v>133</v>
      </c>
      <c r="D63" s="41" t="s">
        <v>45</v>
      </c>
      <c r="E63" s="41" t="s">
        <v>45</v>
      </c>
      <c r="F63" s="41" t="s">
        <v>45</v>
      </c>
      <c r="G63" s="41" t="s">
        <v>45</v>
      </c>
      <c r="H63" s="41" t="n">
        <v>35.44</v>
      </c>
      <c r="I63" s="41" t="n">
        <v>35.44</v>
      </c>
      <c r="J63" s="41" t="s">
        <v>45</v>
      </c>
      <c r="K63" s="41" t="n">
        <v>35.44</v>
      </c>
    </row>
    <row r="64" customFormat="false" ht="21.6" hidden="false" customHeight="false" outlineLevel="0" collapsed="false">
      <c r="A64" s="45" t="s">
        <v>134</v>
      </c>
      <c r="B64" s="46" t="s">
        <v>40</v>
      </c>
      <c r="C64" s="47" t="s">
        <v>135</v>
      </c>
      <c r="D64" s="41" t="s">
        <v>45</v>
      </c>
      <c r="E64" s="41" t="s">
        <v>45</v>
      </c>
      <c r="F64" s="41" t="s">
        <v>45</v>
      </c>
      <c r="G64" s="41" t="s">
        <v>45</v>
      </c>
      <c r="H64" s="41" t="n">
        <v>321.95</v>
      </c>
      <c r="I64" s="41" t="n">
        <v>321.95</v>
      </c>
      <c r="J64" s="41" t="s">
        <v>45</v>
      </c>
      <c r="K64" s="41" t="n">
        <v>321.95</v>
      </c>
    </row>
    <row r="65" customFormat="false" ht="14.4" hidden="false" customHeight="false" outlineLevel="0" collapsed="false">
      <c r="A65" s="45" t="s">
        <v>136</v>
      </c>
      <c r="B65" s="46" t="s">
        <v>40</v>
      </c>
      <c r="C65" s="47" t="s">
        <v>137</v>
      </c>
      <c r="D65" s="41" t="s">
        <v>45</v>
      </c>
      <c r="E65" s="41" t="s">
        <v>45</v>
      </c>
      <c r="F65" s="41" t="s">
        <v>45</v>
      </c>
      <c r="G65" s="41" t="s">
        <v>45</v>
      </c>
      <c r="H65" s="41" t="n">
        <v>138.35</v>
      </c>
      <c r="I65" s="41" t="n">
        <v>138.35</v>
      </c>
      <c r="J65" s="41" t="s">
        <v>45</v>
      </c>
      <c r="K65" s="41" t="n">
        <v>138.35</v>
      </c>
    </row>
    <row r="66" customFormat="false" ht="21.6" hidden="false" customHeight="false" outlineLevel="0" collapsed="false">
      <c r="A66" s="45" t="s">
        <v>138</v>
      </c>
      <c r="B66" s="46" t="s">
        <v>40</v>
      </c>
      <c r="C66" s="47" t="s">
        <v>139</v>
      </c>
      <c r="D66" s="41" t="s">
        <v>45</v>
      </c>
      <c r="E66" s="41" t="s">
        <v>45</v>
      </c>
      <c r="F66" s="41" t="s">
        <v>45</v>
      </c>
      <c r="G66" s="41" t="s">
        <v>45</v>
      </c>
      <c r="H66" s="41" t="n">
        <v>138.35</v>
      </c>
      <c r="I66" s="41" t="n">
        <v>138.35</v>
      </c>
      <c r="J66" s="41" t="s">
        <v>45</v>
      </c>
      <c r="K66" s="41" t="n">
        <v>138.35</v>
      </c>
    </row>
    <row r="67" customFormat="false" ht="42" hidden="false" customHeight="false" outlineLevel="0" collapsed="false">
      <c r="A67" s="45" t="s">
        <v>140</v>
      </c>
      <c r="B67" s="46" t="s">
        <v>40</v>
      </c>
      <c r="C67" s="47" t="s">
        <v>141</v>
      </c>
      <c r="D67" s="41" t="s">
        <v>45</v>
      </c>
      <c r="E67" s="41" t="s">
        <v>45</v>
      </c>
      <c r="F67" s="41" t="s">
        <v>45</v>
      </c>
      <c r="G67" s="41" t="s">
        <v>45</v>
      </c>
      <c r="H67" s="41" t="n">
        <v>183.6</v>
      </c>
      <c r="I67" s="41" t="n">
        <v>183.6</v>
      </c>
      <c r="J67" s="41" t="s">
        <v>45</v>
      </c>
      <c r="K67" s="41" t="n">
        <v>183.6</v>
      </c>
    </row>
    <row r="68" customFormat="false" ht="52.2" hidden="false" customHeight="false" outlineLevel="0" collapsed="false">
      <c r="A68" s="45" t="s">
        <v>142</v>
      </c>
      <c r="B68" s="46" t="s">
        <v>40</v>
      </c>
      <c r="C68" s="47" t="s">
        <v>143</v>
      </c>
      <c r="D68" s="41" t="s">
        <v>45</v>
      </c>
      <c r="E68" s="41" t="s">
        <v>45</v>
      </c>
      <c r="F68" s="41" t="s">
        <v>45</v>
      </c>
      <c r="G68" s="41" t="s">
        <v>45</v>
      </c>
      <c r="H68" s="41" t="n">
        <v>183.6</v>
      </c>
      <c r="I68" s="41" t="n">
        <v>183.6</v>
      </c>
      <c r="J68" s="41" t="s">
        <v>45</v>
      </c>
      <c r="K68" s="41" t="n">
        <v>183.6</v>
      </c>
    </row>
    <row r="69" customFormat="false" ht="31.8" hidden="false" customHeight="false" outlineLevel="0" collapsed="false">
      <c r="A69" s="45" t="s">
        <v>144</v>
      </c>
      <c r="B69" s="46" t="s">
        <v>40</v>
      </c>
      <c r="C69" s="47" t="s">
        <v>145</v>
      </c>
      <c r="D69" s="41" t="n">
        <v>469252749.56</v>
      </c>
      <c r="E69" s="41" t="n">
        <v>469252749.56</v>
      </c>
      <c r="F69" s="41" t="s">
        <v>45</v>
      </c>
      <c r="G69" s="41" t="n">
        <v>469252749.56</v>
      </c>
      <c r="H69" s="41" t="n">
        <v>115958717.94</v>
      </c>
      <c r="I69" s="41" t="n">
        <v>115958717.94</v>
      </c>
      <c r="J69" s="41" t="s">
        <v>45</v>
      </c>
      <c r="K69" s="41" t="n">
        <v>115958717.94</v>
      </c>
    </row>
    <row r="70" customFormat="false" ht="72.6" hidden="false" customHeight="false" outlineLevel="0" collapsed="false">
      <c r="A70" s="45" t="s">
        <v>146</v>
      </c>
      <c r="B70" s="46" t="s">
        <v>40</v>
      </c>
      <c r="C70" s="47" t="s">
        <v>147</v>
      </c>
      <c r="D70" s="41" t="n">
        <v>459510749.56</v>
      </c>
      <c r="E70" s="41" t="n">
        <v>459510749.56</v>
      </c>
      <c r="F70" s="41" t="s">
        <v>45</v>
      </c>
      <c r="G70" s="41" t="n">
        <v>459510749.56</v>
      </c>
      <c r="H70" s="41" t="n">
        <v>106133354.97</v>
      </c>
      <c r="I70" s="41" t="n">
        <v>106133354.97</v>
      </c>
      <c r="J70" s="41" t="s">
        <v>45</v>
      </c>
      <c r="K70" s="41" t="n">
        <v>106133354.97</v>
      </c>
    </row>
    <row r="71" customFormat="false" ht="52.2" hidden="false" customHeight="false" outlineLevel="0" collapsed="false">
      <c r="A71" s="45" t="s">
        <v>148</v>
      </c>
      <c r="B71" s="46" t="s">
        <v>40</v>
      </c>
      <c r="C71" s="47" t="s">
        <v>149</v>
      </c>
      <c r="D71" s="41" t="n">
        <v>441225000</v>
      </c>
      <c r="E71" s="41" t="n">
        <v>441225000</v>
      </c>
      <c r="F71" s="41" t="s">
        <v>45</v>
      </c>
      <c r="G71" s="41" t="n">
        <v>441225000</v>
      </c>
      <c r="H71" s="41" t="n">
        <v>91390825.68</v>
      </c>
      <c r="I71" s="41" t="n">
        <v>91390825.68</v>
      </c>
      <c r="J71" s="41" t="s">
        <v>45</v>
      </c>
      <c r="K71" s="41" t="n">
        <v>91390825.68</v>
      </c>
    </row>
    <row r="72" customFormat="false" ht="62.4" hidden="false" customHeight="false" outlineLevel="0" collapsed="false">
      <c r="A72" s="45" t="s">
        <v>150</v>
      </c>
      <c r="B72" s="46" t="s">
        <v>40</v>
      </c>
      <c r="C72" s="47" t="s">
        <v>151</v>
      </c>
      <c r="D72" s="41" t="n">
        <v>441225000</v>
      </c>
      <c r="E72" s="41" t="n">
        <v>441225000</v>
      </c>
      <c r="F72" s="41" t="s">
        <v>45</v>
      </c>
      <c r="G72" s="41" t="n">
        <v>441225000</v>
      </c>
      <c r="H72" s="41" t="n">
        <v>91390825.68</v>
      </c>
      <c r="I72" s="41" t="n">
        <v>91390825.68</v>
      </c>
      <c r="J72" s="41" t="s">
        <v>45</v>
      </c>
      <c r="K72" s="41" t="n">
        <v>91390825.68</v>
      </c>
    </row>
    <row r="73" customFormat="false" ht="72.6" hidden="false" customHeight="false" outlineLevel="0" collapsed="false">
      <c r="A73" s="45" t="s">
        <v>152</v>
      </c>
      <c r="B73" s="46" t="s">
        <v>40</v>
      </c>
      <c r="C73" s="47" t="s">
        <v>153</v>
      </c>
      <c r="D73" s="41" t="n">
        <v>1800000</v>
      </c>
      <c r="E73" s="41" t="n">
        <v>1800000</v>
      </c>
      <c r="F73" s="41" t="s">
        <v>45</v>
      </c>
      <c r="G73" s="41" t="n">
        <v>1800000</v>
      </c>
      <c r="H73" s="41" t="n">
        <v>691717.57</v>
      </c>
      <c r="I73" s="41" t="n">
        <v>691717.57</v>
      </c>
      <c r="J73" s="41" t="s">
        <v>45</v>
      </c>
      <c r="K73" s="41" t="n">
        <v>691717.57</v>
      </c>
    </row>
    <row r="74" customFormat="false" ht="62.4" hidden="false" customHeight="false" outlineLevel="0" collapsed="false">
      <c r="A74" s="45" t="s">
        <v>154</v>
      </c>
      <c r="B74" s="46" t="s">
        <v>40</v>
      </c>
      <c r="C74" s="47" t="s">
        <v>155</v>
      </c>
      <c r="D74" s="41" t="n">
        <v>1800000</v>
      </c>
      <c r="E74" s="41" t="n">
        <v>1800000</v>
      </c>
      <c r="F74" s="41" t="s">
        <v>45</v>
      </c>
      <c r="G74" s="41" t="n">
        <v>1800000</v>
      </c>
      <c r="H74" s="41" t="n">
        <v>691717.57</v>
      </c>
      <c r="I74" s="41" t="n">
        <v>691717.57</v>
      </c>
      <c r="J74" s="41" t="s">
        <v>45</v>
      </c>
      <c r="K74" s="41" t="n">
        <v>691717.57</v>
      </c>
    </row>
    <row r="75" customFormat="false" ht="72.6" hidden="false" customHeight="false" outlineLevel="0" collapsed="false">
      <c r="A75" s="45" t="s">
        <v>156</v>
      </c>
      <c r="B75" s="46" t="s">
        <v>40</v>
      </c>
      <c r="C75" s="47" t="s">
        <v>157</v>
      </c>
      <c r="D75" s="41" t="n">
        <v>38000</v>
      </c>
      <c r="E75" s="41" t="n">
        <v>38000</v>
      </c>
      <c r="F75" s="41" t="s">
        <v>45</v>
      </c>
      <c r="G75" s="41" t="n">
        <v>38000</v>
      </c>
      <c r="H75" s="41" t="n">
        <v>1104042.28</v>
      </c>
      <c r="I75" s="41" t="n">
        <v>1104042.28</v>
      </c>
      <c r="J75" s="41" t="s">
        <v>45</v>
      </c>
      <c r="K75" s="41" t="n">
        <v>1104042.28</v>
      </c>
    </row>
    <row r="76" customFormat="false" ht="62.4" hidden="false" customHeight="false" outlineLevel="0" collapsed="false">
      <c r="A76" s="45" t="s">
        <v>158</v>
      </c>
      <c r="B76" s="46" t="s">
        <v>40</v>
      </c>
      <c r="C76" s="47" t="s">
        <v>159</v>
      </c>
      <c r="D76" s="41" t="n">
        <v>38000</v>
      </c>
      <c r="E76" s="41" t="n">
        <v>38000</v>
      </c>
      <c r="F76" s="41" t="s">
        <v>45</v>
      </c>
      <c r="G76" s="41" t="n">
        <v>38000</v>
      </c>
      <c r="H76" s="41" t="n">
        <v>1104042.28</v>
      </c>
      <c r="I76" s="41" t="n">
        <v>1104042.28</v>
      </c>
      <c r="J76" s="41" t="s">
        <v>45</v>
      </c>
      <c r="K76" s="41" t="n">
        <v>1104042.28</v>
      </c>
    </row>
    <row r="77" customFormat="false" ht="31.8" hidden="false" customHeight="false" outlineLevel="0" collapsed="false">
      <c r="A77" s="45" t="s">
        <v>160</v>
      </c>
      <c r="B77" s="46" t="s">
        <v>40</v>
      </c>
      <c r="C77" s="47" t="s">
        <v>161</v>
      </c>
      <c r="D77" s="41" t="n">
        <v>16447749.56</v>
      </c>
      <c r="E77" s="41" t="n">
        <v>16447749.56</v>
      </c>
      <c r="F77" s="41" t="s">
        <v>45</v>
      </c>
      <c r="G77" s="41" t="n">
        <v>16447749.56</v>
      </c>
      <c r="H77" s="41" t="n">
        <v>12946769.44</v>
      </c>
      <c r="I77" s="41" t="n">
        <v>12946769.44</v>
      </c>
      <c r="J77" s="41" t="s">
        <v>45</v>
      </c>
      <c r="K77" s="41" t="n">
        <v>12946769.44</v>
      </c>
    </row>
    <row r="78" customFormat="false" ht="31.8" hidden="false" customHeight="false" outlineLevel="0" collapsed="false">
      <c r="A78" s="45" t="s">
        <v>162</v>
      </c>
      <c r="B78" s="46" t="s">
        <v>40</v>
      </c>
      <c r="C78" s="47" t="s">
        <v>163</v>
      </c>
      <c r="D78" s="41" t="n">
        <v>16447749.56</v>
      </c>
      <c r="E78" s="41" t="n">
        <v>16447749.56</v>
      </c>
      <c r="F78" s="41" t="s">
        <v>45</v>
      </c>
      <c r="G78" s="41" t="n">
        <v>16447749.56</v>
      </c>
      <c r="H78" s="41" t="n">
        <v>12946769.44</v>
      </c>
      <c r="I78" s="41" t="n">
        <v>12946769.44</v>
      </c>
      <c r="J78" s="41" t="s">
        <v>45</v>
      </c>
      <c r="K78" s="41" t="n">
        <v>12946769.44</v>
      </c>
    </row>
    <row r="79" customFormat="false" ht="31.8" hidden="false" customHeight="false" outlineLevel="0" collapsed="false">
      <c r="A79" s="45" t="s">
        <v>164</v>
      </c>
      <c r="B79" s="46" t="s">
        <v>40</v>
      </c>
      <c r="C79" s="47" t="s">
        <v>165</v>
      </c>
      <c r="D79" s="41" t="n">
        <v>2000</v>
      </c>
      <c r="E79" s="41" t="n">
        <v>2000</v>
      </c>
      <c r="F79" s="41" t="s">
        <v>45</v>
      </c>
      <c r="G79" s="41" t="n">
        <v>2000</v>
      </c>
      <c r="H79" s="41" t="n">
        <v>106.36</v>
      </c>
      <c r="I79" s="41" t="n">
        <v>106.36</v>
      </c>
      <c r="J79" s="41" t="s">
        <v>45</v>
      </c>
      <c r="K79" s="41" t="n">
        <v>106.36</v>
      </c>
    </row>
    <row r="80" customFormat="false" ht="31.8" hidden="false" customHeight="false" outlineLevel="0" collapsed="false">
      <c r="A80" s="45" t="s">
        <v>166</v>
      </c>
      <c r="B80" s="46" t="s">
        <v>40</v>
      </c>
      <c r="C80" s="47" t="s">
        <v>167</v>
      </c>
      <c r="D80" s="41" t="n">
        <v>2000</v>
      </c>
      <c r="E80" s="41" t="n">
        <v>2000</v>
      </c>
      <c r="F80" s="41" t="s">
        <v>45</v>
      </c>
      <c r="G80" s="41" t="n">
        <v>2000</v>
      </c>
      <c r="H80" s="41" t="n">
        <v>103.15</v>
      </c>
      <c r="I80" s="41" t="n">
        <v>103.15</v>
      </c>
      <c r="J80" s="41" t="s">
        <v>45</v>
      </c>
      <c r="K80" s="41" t="n">
        <v>103.15</v>
      </c>
    </row>
    <row r="81" customFormat="false" ht="72.6" hidden="false" customHeight="false" outlineLevel="0" collapsed="false">
      <c r="A81" s="45" t="s">
        <v>168</v>
      </c>
      <c r="B81" s="46" t="s">
        <v>40</v>
      </c>
      <c r="C81" s="47" t="s">
        <v>169</v>
      </c>
      <c r="D81" s="41" t="n">
        <v>2000</v>
      </c>
      <c r="E81" s="41" t="n">
        <v>2000</v>
      </c>
      <c r="F81" s="41" t="s">
        <v>45</v>
      </c>
      <c r="G81" s="41" t="n">
        <v>2000</v>
      </c>
      <c r="H81" s="41" t="n">
        <v>103.15</v>
      </c>
      <c r="I81" s="41" t="n">
        <v>103.15</v>
      </c>
      <c r="J81" s="41" t="s">
        <v>45</v>
      </c>
      <c r="K81" s="41" t="n">
        <v>103.15</v>
      </c>
    </row>
    <row r="82" customFormat="false" ht="31.8" hidden="false" customHeight="false" outlineLevel="0" collapsed="false">
      <c r="A82" s="45" t="s">
        <v>170</v>
      </c>
      <c r="B82" s="46" t="s">
        <v>40</v>
      </c>
      <c r="C82" s="47" t="s">
        <v>171</v>
      </c>
      <c r="D82" s="41" t="s">
        <v>45</v>
      </c>
      <c r="E82" s="41" t="s">
        <v>45</v>
      </c>
      <c r="F82" s="41" t="s">
        <v>45</v>
      </c>
      <c r="G82" s="41" t="s">
        <v>45</v>
      </c>
      <c r="H82" s="41" t="n">
        <v>3.21</v>
      </c>
      <c r="I82" s="41" t="n">
        <v>3.21</v>
      </c>
      <c r="J82" s="41" t="s">
        <v>45</v>
      </c>
      <c r="K82" s="41" t="n">
        <v>3.21</v>
      </c>
    </row>
    <row r="83" customFormat="false" ht="72.6" hidden="false" customHeight="false" outlineLevel="0" collapsed="false">
      <c r="A83" s="45" t="s">
        <v>172</v>
      </c>
      <c r="B83" s="46" t="s">
        <v>40</v>
      </c>
      <c r="C83" s="47" t="s">
        <v>173</v>
      </c>
      <c r="D83" s="41" t="s">
        <v>45</v>
      </c>
      <c r="E83" s="41" t="s">
        <v>45</v>
      </c>
      <c r="F83" s="41" t="s">
        <v>45</v>
      </c>
      <c r="G83" s="41" t="s">
        <v>45</v>
      </c>
      <c r="H83" s="41" t="n">
        <v>3.21</v>
      </c>
      <c r="I83" s="41" t="n">
        <v>3.21</v>
      </c>
      <c r="J83" s="41" t="s">
        <v>45</v>
      </c>
      <c r="K83" s="41" t="n">
        <v>3.21</v>
      </c>
    </row>
    <row r="84" customFormat="false" ht="21.6" hidden="false" customHeight="false" outlineLevel="0" collapsed="false">
      <c r="A84" s="45" t="s">
        <v>174</v>
      </c>
      <c r="B84" s="46" t="s">
        <v>40</v>
      </c>
      <c r="C84" s="47" t="s">
        <v>175</v>
      </c>
      <c r="D84" s="41" t="n">
        <v>40000</v>
      </c>
      <c r="E84" s="41" t="n">
        <v>40000</v>
      </c>
      <c r="F84" s="41" t="s">
        <v>45</v>
      </c>
      <c r="G84" s="41" t="n">
        <v>40000</v>
      </c>
      <c r="H84" s="41" t="n">
        <v>867302.95</v>
      </c>
      <c r="I84" s="41" t="n">
        <v>867302.95</v>
      </c>
      <c r="J84" s="41" t="s">
        <v>45</v>
      </c>
      <c r="K84" s="41" t="n">
        <v>867302.95</v>
      </c>
    </row>
    <row r="85" customFormat="false" ht="42" hidden="false" customHeight="false" outlineLevel="0" collapsed="false">
      <c r="A85" s="45" t="s">
        <v>176</v>
      </c>
      <c r="B85" s="46" t="s">
        <v>40</v>
      </c>
      <c r="C85" s="47" t="s">
        <v>177</v>
      </c>
      <c r="D85" s="41" t="n">
        <v>40000</v>
      </c>
      <c r="E85" s="41" t="n">
        <v>40000</v>
      </c>
      <c r="F85" s="41" t="s">
        <v>45</v>
      </c>
      <c r="G85" s="41" t="n">
        <v>40000</v>
      </c>
      <c r="H85" s="41" t="n">
        <v>867302.95</v>
      </c>
      <c r="I85" s="41" t="n">
        <v>867302.95</v>
      </c>
      <c r="J85" s="41" t="s">
        <v>45</v>
      </c>
      <c r="K85" s="41" t="n">
        <v>867302.95</v>
      </c>
    </row>
    <row r="86" customFormat="false" ht="42" hidden="false" customHeight="false" outlineLevel="0" collapsed="false">
      <c r="A86" s="45" t="s">
        <v>178</v>
      </c>
      <c r="B86" s="46" t="s">
        <v>40</v>
      </c>
      <c r="C86" s="47" t="s">
        <v>179</v>
      </c>
      <c r="D86" s="41" t="n">
        <v>40000</v>
      </c>
      <c r="E86" s="41" t="n">
        <v>40000</v>
      </c>
      <c r="F86" s="41" t="s">
        <v>45</v>
      </c>
      <c r="G86" s="41" t="n">
        <v>40000</v>
      </c>
      <c r="H86" s="41" t="n">
        <v>867302.95</v>
      </c>
      <c r="I86" s="41" t="n">
        <v>867302.95</v>
      </c>
      <c r="J86" s="41" t="s">
        <v>45</v>
      </c>
      <c r="K86" s="41" t="n">
        <v>867302.95</v>
      </c>
    </row>
    <row r="87" customFormat="false" ht="62.4" hidden="false" customHeight="false" outlineLevel="0" collapsed="false">
      <c r="A87" s="45" t="s">
        <v>180</v>
      </c>
      <c r="B87" s="46" t="s">
        <v>40</v>
      </c>
      <c r="C87" s="47" t="s">
        <v>181</v>
      </c>
      <c r="D87" s="41" t="n">
        <v>9700000</v>
      </c>
      <c r="E87" s="41" t="n">
        <v>9700000</v>
      </c>
      <c r="F87" s="41" t="s">
        <v>45</v>
      </c>
      <c r="G87" s="41" t="n">
        <v>9700000</v>
      </c>
      <c r="H87" s="41" t="n">
        <v>8957953.66</v>
      </c>
      <c r="I87" s="41" t="n">
        <v>8957953.66</v>
      </c>
      <c r="J87" s="41" t="s">
        <v>45</v>
      </c>
      <c r="K87" s="41" t="n">
        <v>8957953.66</v>
      </c>
    </row>
    <row r="88" customFormat="false" ht="62.4" hidden="false" customHeight="false" outlineLevel="0" collapsed="false">
      <c r="A88" s="45" t="s">
        <v>182</v>
      </c>
      <c r="B88" s="46" t="s">
        <v>40</v>
      </c>
      <c r="C88" s="47" t="s">
        <v>183</v>
      </c>
      <c r="D88" s="41" t="n">
        <v>9700000</v>
      </c>
      <c r="E88" s="41" t="n">
        <v>9700000</v>
      </c>
      <c r="F88" s="41" t="s">
        <v>45</v>
      </c>
      <c r="G88" s="41" t="n">
        <v>9700000</v>
      </c>
      <c r="H88" s="41" t="n">
        <v>8957953.66</v>
      </c>
      <c r="I88" s="41" t="n">
        <v>8957953.66</v>
      </c>
      <c r="J88" s="41" t="s">
        <v>45</v>
      </c>
      <c r="K88" s="41" t="n">
        <v>8957953.66</v>
      </c>
    </row>
    <row r="89" customFormat="false" ht="62.4" hidden="false" customHeight="false" outlineLevel="0" collapsed="false">
      <c r="A89" s="45" t="s">
        <v>184</v>
      </c>
      <c r="B89" s="46" t="s">
        <v>40</v>
      </c>
      <c r="C89" s="47" t="s">
        <v>185</v>
      </c>
      <c r="D89" s="41" t="n">
        <v>9700000</v>
      </c>
      <c r="E89" s="41" t="n">
        <v>9700000</v>
      </c>
      <c r="F89" s="41" t="s">
        <v>45</v>
      </c>
      <c r="G89" s="41" t="n">
        <v>9700000</v>
      </c>
      <c r="H89" s="41" t="n">
        <v>8957953.66</v>
      </c>
      <c r="I89" s="41" t="n">
        <v>8957953.66</v>
      </c>
      <c r="J89" s="41" t="s">
        <v>45</v>
      </c>
      <c r="K89" s="41" t="n">
        <v>8957953.66</v>
      </c>
    </row>
    <row r="90" customFormat="false" ht="21.6" hidden="false" customHeight="false" outlineLevel="0" collapsed="false">
      <c r="A90" s="45" t="s">
        <v>186</v>
      </c>
      <c r="B90" s="46" t="s">
        <v>40</v>
      </c>
      <c r="C90" s="47" t="s">
        <v>187</v>
      </c>
      <c r="D90" s="41" t="n">
        <v>4308000</v>
      </c>
      <c r="E90" s="41" t="n">
        <v>4308000</v>
      </c>
      <c r="F90" s="41" t="s">
        <v>45</v>
      </c>
      <c r="G90" s="41" t="n">
        <v>4308000</v>
      </c>
      <c r="H90" s="41" t="n">
        <v>13430042.81</v>
      </c>
      <c r="I90" s="41" t="n">
        <v>13430042.81</v>
      </c>
      <c r="J90" s="41" t="s">
        <v>45</v>
      </c>
      <c r="K90" s="41" t="n">
        <v>13430042.81</v>
      </c>
    </row>
    <row r="91" customFormat="false" ht="21.6" hidden="false" customHeight="false" outlineLevel="0" collapsed="false">
      <c r="A91" s="45" t="s">
        <v>188</v>
      </c>
      <c r="B91" s="46" t="s">
        <v>40</v>
      </c>
      <c r="C91" s="47" t="s">
        <v>189</v>
      </c>
      <c r="D91" s="41" t="n">
        <v>4308000</v>
      </c>
      <c r="E91" s="41" t="n">
        <v>4308000</v>
      </c>
      <c r="F91" s="41" t="s">
        <v>45</v>
      </c>
      <c r="G91" s="41" t="n">
        <v>4308000</v>
      </c>
      <c r="H91" s="41" t="n">
        <v>13430042.81</v>
      </c>
      <c r="I91" s="41" t="n">
        <v>13430042.81</v>
      </c>
      <c r="J91" s="41" t="s">
        <v>45</v>
      </c>
      <c r="K91" s="41" t="n">
        <v>13430042.81</v>
      </c>
    </row>
    <row r="92" customFormat="false" ht="21.6" hidden="false" customHeight="false" outlineLevel="0" collapsed="false">
      <c r="A92" s="45" t="s">
        <v>190</v>
      </c>
      <c r="B92" s="46" t="s">
        <v>40</v>
      </c>
      <c r="C92" s="47" t="s">
        <v>191</v>
      </c>
      <c r="D92" s="41" t="n">
        <v>350000</v>
      </c>
      <c r="E92" s="41" t="n">
        <v>350000</v>
      </c>
      <c r="F92" s="41" t="s">
        <v>45</v>
      </c>
      <c r="G92" s="41" t="n">
        <v>350000</v>
      </c>
      <c r="H92" s="41" t="n">
        <v>1762427.61</v>
      </c>
      <c r="I92" s="41" t="n">
        <v>1762427.61</v>
      </c>
      <c r="J92" s="41" t="s">
        <v>45</v>
      </c>
      <c r="K92" s="41" t="n">
        <v>1762427.61</v>
      </c>
    </row>
    <row r="93" customFormat="false" ht="21.6" hidden="false" customHeight="false" outlineLevel="0" collapsed="false">
      <c r="A93" s="45" t="s">
        <v>192</v>
      </c>
      <c r="B93" s="46" t="s">
        <v>40</v>
      </c>
      <c r="C93" s="47" t="s">
        <v>193</v>
      </c>
      <c r="D93" s="41" t="n">
        <v>53000</v>
      </c>
      <c r="E93" s="41" t="n">
        <v>53000</v>
      </c>
      <c r="F93" s="41" t="s">
        <v>45</v>
      </c>
      <c r="G93" s="41" t="n">
        <v>53000</v>
      </c>
      <c r="H93" s="41" t="n">
        <v>-24222.93</v>
      </c>
      <c r="I93" s="41" t="n">
        <v>-24222.93</v>
      </c>
      <c r="J93" s="41" t="s">
        <v>45</v>
      </c>
      <c r="K93" s="41" t="n">
        <v>-24222.93</v>
      </c>
    </row>
    <row r="94" customFormat="false" ht="21.6" hidden="false" customHeight="false" outlineLevel="0" collapsed="false">
      <c r="A94" s="45" t="s">
        <v>194</v>
      </c>
      <c r="B94" s="46" t="s">
        <v>40</v>
      </c>
      <c r="C94" s="47" t="s">
        <v>195</v>
      </c>
      <c r="D94" s="41" t="n">
        <v>2319000</v>
      </c>
      <c r="E94" s="41" t="n">
        <v>2319000</v>
      </c>
      <c r="F94" s="41" t="s">
        <v>45</v>
      </c>
      <c r="G94" s="41" t="n">
        <v>2319000</v>
      </c>
      <c r="H94" s="41" t="n">
        <v>5962802.27</v>
      </c>
      <c r="I94" s="41" t="n">
        <v>5962802.27</v>
      </c>
      <c r="J94" s="41" t="s">
        <v>45</v>
      </c>
      <c r="K94" s="41" t="n">
        <v>5962802.27</v>
      </c>
    </row>
    <row r="95" customFormat="false" ht="21.6" hidden="false" customHeight="false" outlineLevel="0" collapsed="false">
      <c r="A95" s="45" t="s">
        <v>196</v>
      </c>
      <c r="B95" s="46" t="s">
        <v>40</v>
      </c>
      <c r="C95" s="47" t="s">
        <v>197</v>
      </c>
      <c r="D95" s="41" t="n">
        <v>1586000</v>
      </c>
      <c r="E95" s="41" t="n">
        <v>1586000</v>
      </c>
      <c r="F95" s="41" t="s">
        <v>45</v>
      </c>
      <c r="G95" s="41" t="n">
        <v>1586000</v>
      </c>
      <c r="H95" s="41" t="n">
        <v>5729035.86</v>
      </c>
      <c r="I95" s="41" t="n">
        <v>5729035.86</v>
      </c>
      <c r="J95" s="41" t="s">
        <v>45</v>
      </c>
      <c r="K95" s="41" t="n">
        <v>5729035.86</v>
      </c>
    </row>
    <row r="96" customFormat="false" ht="21.6" hidden="false" customHeight="false" outlineLevel="0" collapsed="false">
      <c r="A96" s="45" t="s">
        <v>198</v>
      </c>
      <c r="B96" s="46" t="s">
        <v>40</v>
      </c>
      <c r="C96" s="47" t="s">
        <v>199</v>
      </c>
      <c r="D96" s="41" t="n">
        <v>15450000</v>
      </c>
      <c r="E96" s="41" t="n">
        <v>15450000</v>
      </c>
      <c r="F96" s="41" t="s">
        <v>45</v>
      </c>
      <c r="G96" s="41" t="n">
        <v>15450000</v>
      </c>
      <c r="H96" s="41" t="n">
        <v>20669580.32</v>
      </c>
      <c r="I96" s="41" t="n">
        <v>20669580.32</v>
      </c>
      <c r="J96" s="41" t="s">
        <v>45</v>
      </c>
      <c r="K96" s="41" t="n">
        <v>20669580.32</v>
      </c>
    </row>
    <row r="97" customFormat="false" ht="14.4" hidden="false" customHeight="false" outlineLevel="0" collapsed="false">
      <c r="A97" s="45" t="s">
        <v>200</v>
      </c>
      <c r="B97" s="46" t="s">
        <v>40</v>
      </c>
      <c r="C97" s="47" t="s">
        <v>201</v>
      </c>
      <c r="D97" s="41" t="n">
        <v>12770000</v>
      </c>
      <c r="E97" s="41" t="n">
        <v>12770000</v>
      </c>
      <c r="F97" s="41" t="s">
        <v>45</v>
      </c>
      <c r="G97" s="41" t="n">
        <v>12770000</v>
      </c>
      <c r="H97" s="41" t="n">
        <v>10296222.91</v>
      </c>
      <c r="I97" s="41" t="n">
        <v>10296222.91</v>
      </c>
      <c r="J97" s="41" t="s">
        <v>45</v>
      </c>
      <c r="K97" s="41" t="n">
        <v>10296222.91</v>
      </c>
    </row>
    <row r="98" customFormat="false" ht="14.4" hidden="false" customHeight="false" outlineLevel="0" collapsed="false">
      <c r="A98" s="45" t="s">
        <v>202</v>
      </c>
      <c r="B98" s="46" t="s">
        <v>40</v>
      </c>
      <c r="C98" s="47" t="s">
        <v>203</v>
      </c>
      <c r="D98" s="41" t="n">
        <v>12770000</v>
      </c>
      <c r="E98" s="41" t="n">
        <v>12770000</v>
      </c>
      <c r="F98" s="41" t="s">
        <v>45</v>
      </c>
      <c r="G98" s="41" t="n">
        <v>12770000</v>
      </c>
      <c r="H98" s="41" t="n">
        <v>10296222.91</v>
      </c>
      <c r="I98" s="41" t="n">
        <v>10296222.91</v>
      </c>
      <c r="J98" s="41" t="s">
        <v>45</v>
      </c>
      <c r="K98" s="41" t="n">
        <v>10296222.91</v>
      </c>
    </row>
    <row r="99" customFormat="false" ht="21.6" hidden="false" customHeight="false" outlineLevel="0" collapsed="false">
      <c r="A99" s="45" t="s">
        <v>204</v>
      </c>
      <c r="B99" s="46" t="s">
        <v>40</v>
      </c>
      <c r="C99" s="47" t="s">
        <v>205</v>
      </c>
      <c r="D99" s="41" t="n">
        <v>12770000</v>
      </c>
      <c r="E99" s="41" t="n">
        <v>12770000</v>
      </c>
      <c r="F99" s="41" t="s">
        <v>45</v>
      </c>
      <c r="G99" s="41" t="n">
        <v>12770000</v>
      </c>
      <c r="H99" s="41" t="n">
        <v>10296222.91</v>
      </c>
      <c r="I99" s="41" t="n">
        <v>10296222.91</v>
      </c>
      <c r="J99" s="41" t="s">
        <v>45</v>
      </c>
      <c r="K99" s="41" t="n">
        <v>10296222.91</v>
      </c>
    </row>
    <row r="100" customFormat="false" ht="14.4" hidden="false" customHeight="false" outlineLevel="0" collapsed="false">
      <c r="A100" s="45" t="s">
        <v>206</v>
      </c>
      <c r="B100" s="46" t="s">
        <v>40</v>
      </c>
      <c r="C100" s="47" t="s">
        <v>207</v>
      </c>
      <c r="D100" s="41" t="n">
        <v>2680000</v>
      </c>
      <c r="E100" s="41" t="n">
        <v>2680000</v>
      </c>
      <c r="F100" s="41" t="s">
        <v>45</v>
      </c>
      <c r="G100" s="41" t="n">
        <v>2680000</v>
      </c>
      <c r="H100" s="41" t="n">
        <v>10373357.41</v>
      </c>
      <c r="I100" s="41" t="n">
        <v>10373357.41</v>
      </c>
      <c r="J100" s="41" t="s">
        <v>45</v>
      </c>
      <c r="K100" s="41" t="n">
        <v>10373357.41</v>
      </c>
    </row>
    <row r="101" customFormat="false" ht="31.8" hidden="false" customHeight="false" outlineLevel="0" collapsed="false">
      <c r="A101" s="45" t="s">
        <v>208</v>
      </c>
      <c r="B101" s="46" t="s">
        <v>40</v>
      </c>
      <c r="C101" s="47" t="s">
        <v>209</v>
      </c>
      <c r="D101" s="41" t="n">
        <v>2498000</v>
      </c>
      <c r="E101" s="41" t="n">
        <v>2498000</v>
      </c>
      <c r="F101" s="41" t="s">
        <v>45</v>
      </c>
      <c r="G101" s="41" t="n">
        <v>2498000</v>
      </c>
      <c r="H101" s="41" t="n">
        <v>1486982.25</v>
      </c>
      <c r="I101" s="41" t="n">
        <v>1486982.25</v>
      </c>
      <c r="J101" s="41" t="s">
        <v>45</v>
      </c>
      <c r="K101" s="41" t="n">
        <v>1486982.25</v>
      </c>
    </row>
    <row r="102" customFormat="false" ht="31.8" hidden="false" customHeight="false" outlineLevel="0" collapsed="false">
      <c r="A102" s="45" t="s">
        <v>210</v>
      </c>
      <c r="B102" s="46" t="s">
        <v>40</v>
      </c>
      <c r="C102" s="47" t="s">
        <v>211</v>
      </c>
      <c r="D102" s="41" t="n">
        <v>2498000</v>
      </c>
      <c r="E102" s="41" t="n">
        <v>2498000</v>
      </c>
      <c r="F102" s="41" t="s">
        <v>45</v>
      </c>
      <c r="G102" s="41" t="n">
        <v>2498000</v>
      </c>
      <c r="H102" s="41" t="n">
        <v>1486982.25</v>
      </c>
      <c r="I102" s="41" t="n">
        <v>1486982.25</v>
      </c>
      <c r="J102" s="41" t="s">
        <v>45</v>
      </c>
      <c r="K102" s="41" t="n">
        <v>1486982.25</v>
      </c>
    </row>
    <row r="103" customFormat="false" ht="14.4" hidden="false" customHeight="false" outlineLevel="0" collapsed="false">
      <c r="A103" s="45" t="s">
        <v>212</v>
      </c>
      <c r="B103" s="46" t="s">
        <v>40</v>
      </c>
      <c r="C103" s="47" t="s">
        <v>213</v>
      </c>
      <c r="D103" s="41" t="n">
        <v>182000</v>
      </c>
      <c r="E103" s="41" t="n">
        <v>182000</v>
      </c>
      <c r="F103" s="41" t="s">
        <v>45</v>
      </c>
      <c r="G103" s="41" t="n">
        <v>182000</v>
      </c>
      <c r="H103" s="41" t="n">
        <v>8886375.16</v>
      </c>
      <c r="I103" s="41" t="n">
        <v>8886375.16</v>
      </c>
      <c r="J103" s="41" t="s">
        <v>45</v>
      </c>
      <c r="K103" s="41" t="n">
        <v>8886375.16</v>
      </c>
    </row>
    <row r="104" customFormat="false" ht="21.6" hidden="false" customHeight="false" outlineLevel="0" collapsed="false">
      <c r="A104" s="45" t="s">
        <v>214</v>
      </c>
      <c r="B104" s="46" t="s">
        <v>40</v>
      </c>
      <c r="C104" s="47" t="s">
        <v>215</v>
      </c>
      <c r="D104" s="41" t="n">
        <v>182000</v>
      </c>
      <c r="E104" s="41" t="n">
        <v>182000</v>
      </c>
      <c r="F104" s="41" t="s">
        <v>45</v>
      </c>
      <c r="G104" s="41" t="n">
        <v>182000</v>
      </c>
      <c r="H104" s="41" t="n">
        <v>8886375.16</v>
      </c>
      <c r="I104" s="41" t="n">
        <v>8886375.16</v>
      </c>
      <c r="J104" s="41" t="s">
        <v>45</v>
      </c>
      <c r="K104" s="41" t="n">
        <v>8886375.16</v>
      </c>
    </row>
    <row r="105" customFormat="false" ht="21.6" hidden="false" customHeight="false" outlineLevel="0" collapsed="false">
      <c r="A105" s="45" t="s">
        <v>216</v>
      </c>
      <c r="B105" s="46" t="s">
        <v>40</v>
      </c>
      <c r="C105" s="47" t="s">
        <v>217</v>
      </c>
      <c r="D105" s="41" t="n">
        <v>45480000</v>
      </c>
      <c r="E105" s="41" t="n">
        <v>45480000</v>
      </c>
      <c r="F105" s="41" t="s">
        <v>45</v>
      </c>
      <c r="G105" s="41" t="n">
        <v>45480000</v>
      </c>
      <c r="H105" s="41" t="n">
        <v>42520892.87</v>
      </c>
      <c r="I105" s="41" t="n">
        <v>42520892.87</v>
      </c>
      <c r="J105" s="41" t="s">
        <v>45</v>
      </c>
      <c r="K105" s="41" t="n">
        <v>42520892.87</v>
      </c>
    </row>
    <row r="106" customFormat="false" ht="62.4" hidden="false" customHeight="false" outlineLevel="0" collapsed="false">
      <c r="A106" s="45" t="s">
        <v>218</v>
      </c>
      <c r="B106" s="46" t="s">
        <v>40</v>
      </c>
      <c r="C106" s="47" t="s">
        <v>219</v>
      </c>
      <c r="D106" s="41" t="n">
        <v>26100000</v>
      </c>
      <c r="E106" s="41" t="n">
        <v>26100000</v>
      </c>
      <c r="F106" s="41" t="s">
        <v>45</v>
      </c>
      <c r="G106" s="41" t="n">
        <v>26100000</v>
      </c>
      <c r="H106" s="41" t="n">
        <v>20881021.18</v>
      </c>
      <c r="I106" s="41" t="n">
        <v>20881021.18</v>
      </c>
      <c r="J106" s="41" t="s">
        <v>45</v>
      </c>
      <c r="K106" s="41" t="n">
        <v>20881021.18</v>
      </c>
    </row>
    <row r="107" customFormat="false" ht="72.6" hidden="false" customHeight="false" outlineLevel="0" collapsed="false">
      <c r="A107" s="45" t="s">
        <v>220</v>
      </c>
      <c r="B107" s="46" t="s">
        <v>40</v>
      </c>
      <c r="C107" s="47" t="s">
        <v>221</v>
      </c>
      <c r="D107" s="41" t="n">
        <v>26100000</v>
      </c>
      <c r="E107" s="41" t="n">
        <v>26100000</v>
      </c>
      <c r="F107" s="41" t="s">
        <v>45</v>
      </c>
      <c r="G107" s="41" t="n">
        <v>26100000</v>
      </c>
      <c r="H107" s="41" t="n">
        <v>20881021.18</v>
      </c>
      <c r="I107" s="41" t="n">
        <v>20881021.18</v>
      </c>
      <c r="J107" s="41" t="s">
        <v>45</v>
      </c>
      <c r="K107" s="41" t="n">
        <v>20881021.18</v>
      </c>
    </row>
    <row r="108" customFormat="false" ht="62.4" hidden="false" customHeight="false" outlineLevel="0" collapsed="false">
      <c r="A108" s="45" t="s">
        <v>222</v>
      </c>
      <c r="B108" s="46" t="s">
        <v>40</v>
      </c>
      <c r="C108" s="47" t="s">
        <v>223</v>
      </c>
      <c r="D108" s="41" t="s">
        <v>45</v>
      </c>
      <c r="E108" s="41" t="s">
        <v>45</v>
      </c>
      <c r="F108" s="41" t="s">
        <v>45</v>
      </c>
      <c r="G108" s="41" t="s">
        <v>45</v>
      </c>
      <c r="H108" s="41" t="n">
        <v>15300</v>
      </c>
      <c r="I108" s="41" t="n">
        <v>15300</v>
      </c>
      <c r="J108" s="41" t="s">
        <v>45</v>
      </c>
      <c r="K108" s="41" t="n">
        <v>15300</v>
      </c>
    </row>
    <row r="109" customFormat="false" ht="72.6" hidden="false" customHeight="false" outlineLevel="0" collapsed="false">
      <c r="A109" s="45" t="s">
        <v>224</v>
      </c>
      <c r="B109" s="46" t="s">
        <v>40</v>
      </c>
      <c r="C109" s="47" t="s">
        <v>225</v>
      </c>
      <c r="D109" s="41" t="n">
        <v>26100000</v>
      </c>
      <c r="E109" s="41" t="n">
        <v>26100000</v>
      </c>
      <c r="F109" s="41" t="s">
        <v>45</v>
      </c>
      <c r="G109" s="41" t="n">
        <v>26100000</v>
      </c>
      <c r="H109" s="41" t="n">
        <v>20865721.18</v>
      </c>
      <c r="I109" s="41" t="n">
        <v>20865721.18</v>
      </c>
      <c r="J109" s="41" t="s">
        <v>45</v>
      </c>
      <c r="K109" s="41" t="n">
        <v>20865721.18</v>
      </c>
    </row>
    <row r="110" customFormat="false" ht="31.8" hidden="false" customHeight="false" outlineLevel="0" collapsed="false">
      <c r="A110" s="45" t="s">
        <v>226</v>
      </c>
      <c r="B110" s="46" t="s">
        <v>40</v>
      </c>
      <c r="C110" s="47" t="s">
        <v>227</v>
      </c>
      <c r="D110" s="41" t="n">
        <v>19020000</v>
      </c>
      <c r="E110" s="41" t="n">
        <v>19020000</v>
      </c>
      <c r="F110" s="41" t="s">
        <v>45</v>
      </c>
      <c r="G110" s="41" t="n">
        <v>19020000</v>
      </c>
      <c r="H110" s="41" t="n">
        <v>21294429.53</v>
      </c>
      <c r="I110" s="41" t="n">
        <v>21294429.53</v>
      </c>
      <c r="J110" s="41" t="s">
        <v>45</v>
      </c>
      <c r="K110" s="41" t="n">
        <v>21294429.53</v>
      </c>
    </row>
    <row r="111" customFormat="false" ht="31.8" hidden="false" customHeight="false" outlineLevel="0" collapsed="false">
      <c r="A111" s="45" t="s">
        <v>228</v>
      </c>
      <c r="B111" s="46" t="s">
        <v>40</v>
      </c>
      <c r="C111" s="47" t="s">
        <v>229</v>
      </c>
      <c r="D111" s="41" t="n">
        <v>19000000</v>
      </c>
      <c r="E111" s="41" t="n">
        <v>19000000</v>
      </c>
      <c r="F111" s="41" t="s">
        <v>45</v>
      </c>
      <c r="G111" s="41" t="n">
        <v>19000000</v>
      </c>
      <c r="H111" s="41" t="n">
        <v>21081262.21</v>
      </c>
      <c r="I111" s="41" t="n">
        <v>21081262.21</v>
      </c>
      <c r="J111" s="41" t="s">
        <v>45</v>
      </c>
      <c r="K111" s="41" t="n">
        <v>21081262.21</v>
      </c>
    </row>
    <row r="112" customFormat="false" ht="42" hidden="false" customHeight="false" outlineLevel="0" collapsed="false">
      <c r="A112" s="45" t="s">
        <v>230</v>
      </c>
      <c r="B112" s="46" t="s">
        <v>40</v>
      </c>
      <c r="C112" s="47" t="s">
        <v>231</v>
      </c>
      <c r="D112" s="41" t="n">
        <v>19000000</v>
      </c>
      <c r="E112" s="41" t="n">
        <v>19000000</v>
      </c>
      <c r="F112" s="41" t="s">
        <v>45</v>
      </c>
      <c r="G112" s="41" t="n">
        <v>19000000</v>
      </c>
      <c r="H112" s="41" t="n">
        <v>21081262.21</v>
      </c>
      <c r="I112" s="41" t="n">
        <v>21081262.21</v>
      </c>
      <c r="J112" s="41" t="s">
        <v>45</v>
      </c>
      <c r="K112" s="41" t="n">
        <v>21081262.21</v>
      </c>
    </row>
    <row r="113" customFormat="false" ht="42" hidden="false" customHeight="false" outlineLevel="0" collapsed="false">
      <c r="A113" s="45" t="s">
        <v>232</v>
      </c>
      <c r="B113" s="46" t="s">
        <v>40</v>
      </c>
      <c r="C113" s="47" t="s">
        <v>233</v>
      </c>
      <c r="D113" s="41" t="n">
        <v>20000</v>
      </c>
      <c r="E113" s="41" t="n">
        <v>20000</v>
      </c>
      <c r="F113" s="41" t="s">
        <v>45</v>
      </c>
      <c r="G113" s="41" t="n">
        <v>20000</v>
      </c>
      <c r="H113" s="41" t="n">
        <v>213167.32</v>
      </c>
      <c r="I113" s="41" t="n">
        <v>213167.32</v>
      </c>
      <c r="J113" s="41" t="s">
        <v>45</v>
      </c>
      <c r="K113" s="41" t="n">
        <v>213167.32</v>
      </c>
    </row>
    <row r="114" customFormat="false" ht="42" hidden="false" customHeight="false" outlineLevel="0" collapsed="false">
      <c r="A114" s="45" t="s">
        <v>234</v>
      </c>
      <c r="B114" s="46" t="s">
        <v>40</v>
      </c>
      <c r="C114" s="47" t="s">
        <v>235</v>
      </c>
      <c r="D114" s="41" t="n">
        <v>20000</v>
      </c>
      <c r="E114" s="41" t="n">
        <v>20000</v>
      </c>
      <c r="F114" s="41" t="s">
        <v>45</v>
      </c>
      <c r="G114" s="41" t="n">
        <v>20000</v>
      </c>
      <c r="H114" s="41" t="n">
        <v>213167.32</v>
      </c>
      <c r="I114" s="41" t="n">
        <v>213167.32</v>
      </c>
      <c r="J114" s="41" t="s">
        <v>45</v>
      </c>
      <c r="K114" s="41" t="n">
        <v>213167.32</v>
      </c>
    </row>
    <row r="115" customFormat="false" ht="52.2" hidden="false" customHeight="false" outlineLevel="0" collapsed="false">
      <c r="A115" s="45" t="s">
        <v>236</v>
      </c>
      <c r="B115" s="46" t="s">
        <v>40</v>
      </c>
      <c r="C115" s="47" t="s">
        <v>237</v>
      </c>
      <c r="D115" s="41" t="n">
        <v>360000</v>
      </c>
      <c r="E115" s="41" t="n">
        <v>360000</v>
      </c>
      <c r="F115" s="41" t="s">
        <v>45</v>
      </c>
      <c r="G115" s="41" t="n">
        <v>360000</v>
      </c>
      <c r="H115" s="41" t="n">
        <v>345442.16</v>
      </c>
      <c r="I115" s="41" t="n">
        <v>345442.16</v>
      </c>
      <c r="J115" s="41" t="s">
        <v>45</v>
      </c>
      <c r="K115" s="41" t="n">
        <v>345442.16</v>
      </c>
    </row>
    <row r="116" customFormat="false" ht="52.2" hidden="false" customHeight="false" outlineLevel="0" collapsed="false">
      <c r="A116" s="45" t="s">
        <v>238</v>
      </c>
      <c r="B116" s="46" t="s">
        <v>40</v>
      </c>
      <c r="C116" s="47" t="s">
        <v>239</v>
      </c>
      <c r="D116" s="41" t="n">
        <v>360000</v>
      </c>
      <c r="E116" s="41" t="n">
        <v>360000</v>
      </c>
      <c r="F116" s="41" t="s">
        <v>45</v>
      </c>
      <c r="G116" s="41" t="n">
        <v>360000</v>
      </c>
      <c r="H116" s="41" t="n">
        <v>339569.73</v>
      </c>
      <c r="I116" s="41" t="n">
        <v>339569.73</v>
      </c>
      <c r="J116" s="41" t="s">
        <v>45</v>
      </c>
      <c r="K116" s="41" t="n">
        <v>339569.73</v>
      </c>
    </row>
    <row r="117" customFormat="false" ht="62.4" hidden="false" customHeight="false" outlineLevel="0" collapsed="false">
      <c r="A117" s="45" t="s">
        <v>240</v>
      </c>
      <c r="B117" s="46" t="s">
        <v>40</v>
      </c>
      <c r="C117" s="47" t="s">
        <v>241</v>
      </c>
      <c r="D117" s="41" t="n">
        <v>360000</v>
      </c>
      <c r="E117" s="41" t="n">
        <v>360000</v>
      </c>
      <c r="F117" s="41" t="s">
        <v>45</v>
      </c>
      <c r="G117" s="41" t="n">
        <v>360000</v>
      </c>
      <c r="H117" s="41" t="n">
        <v>339569.73</v>
      </c>
      <c r="I117" s="41" t="n">
        <v>339569.73</v>
      </c>
      <c r="J117" s="41" t="s">
        <v>45</v>
      </c>
      <c r="K117" s="41" t="n">
        <v>339569.73</v>
      </c>
    </row>
    <row r="118" customFormat="false" ht="52.2" hidden="false" customHeight="false" outlineLevel="0" collapsed="false">
      <c r="A118" s="45" t="s">
        <v>242</v>
      </c>
      <c r="B118" s="46" t="s">
        <v>40</v>
      </c>
      <c r="C118" s="47" t="s">
        <v>243</v>
      </c>
      <c r="D118" s="41" t="s">
        <v>45</v>
      </c>
      <c r="E118" s="41" t="s">
        <v>45</v>
      </c>
      <c r="F118" s="41" t="s">
        <v>45</v>
      </c>
      <c r="G118" s="41" t="s">
        <v>45</v>
      </c>
      <c r="H118" s="41" t="n">
        <v>5872.43</v>
      </c>
      <c r="I118" s="41" t="n">
        <v>5872.43</v>
      </c>
      <c r="J118" s="41" t="s">
        <v>45</v>
      </c>
      <c r="K118" s="41" t="n">
        <v>5872.43</v>
      </c>
    </row>
    <row r="119" customFormat="false" ht="52.2" hidden="false" customHeight="false" outlineLevel="0" collapsed="false">
      <c r="A119" s="45" t="s">
        <v>244</v>
      </c>
      <c r="B119" s="46" t="s">
        <v>40</v>
      </c>
      <c r="C119" s="47" t="s">
        <v>245</v>
      </c>
      <c r="D119" s="41" t="s">
        <v>45</v>
      </c>
      <c r="E119" s="41" t="s">
        <v>45</v>
      </c>
      <c r="F119" s="41" t="s">
        <v>45</v>
      </c>
      <c r="G119" s="41" t="s">
        <v>45</v>
      </c>
      <c r="H119" s="41" t="n">
        <v>5872.43</v>
      </c>
      <c r="I119" s="41" t="n">
        <v>5872.43</v>
      </c>
      <c r="J119" s="41" t="s">
        <v>45</v>
      </c>
      <c r="K119" s="41" t="n">
        <v>5872.43</v>
      </c>
    </row>
    <row r="120" customFormat="false" ht="14.4" hidden="false" customHeight="false" outlineLevel="0" collapsed="false">
      <c r="A120" s="45" t="s">
        <v>246</v>
      </c>
      <c r="B120" s="46" t="s">
        <v>40</v>
      </c>
      <c r="C120" s="47" t="s">
        <v>247</v>
      </c>
      <c r="D120" s="41" t="n">
        <v>39600000</v>
      </c>
      <c r="E120" s="41" t="n">
        <v>39600000</v>
      </c>
      <c r="F120" s="41" t="s">
        <v>45</v>
      </c>
      <c r="G120" s="41" t="n">
        <v>39600000</v>
      </c>
      <c r="H120" s="41" t="n">
        <v>36419339.79</v>
      </c>
      <c r="I120" s="41" t="n">
        <v>36419339.79</v>
      </c>
      <c r="J120" s="41" t="s">
        <v>45</v>
      </c>
      <c r="K120" s="41" t="n">
        <v>36419339.79</v>
      </c>
    </row>
    <row r="121" customFormat="false" ht="21.6" hidden="false" customHeight="false" outlineLevel="0" collapsed="false">
      <c r="A121" s="45" t="s">
        <v>248</v>
      </c>
      <c r="B121" s="46" t="s">
        <v>40</v>
      </c>
      <c r="C121" s="47" t="s">
        <v>249</v>
      </c>
      <c r="D121" s="41" t="n">
        <v>2100000</v>
      </c>
      <c r="E121" s="41" t="n">
        <v>2100000</v>
      </c>
      <c r="F121" s="41" t="s">
        <v>45</v>
      </c>
      <c r="G121" s="41" t="n">
        <v>2100000</v>
      </c>
      <c r="H121" s="41" t="n">
        <v>1136521.04</v>
      </c>
      <c r="I121" s="41" t="n">
        <v>1136521.04</v>
      </c>
      <c r="J121" s="41" t="s">
        <v>45</v>
      </c>
      <c r="K121" s="41" t="n">
        <v>1136521.04</v>
      </c>
    </row>
    <row r="122" customFormat="false" ht="62.4" hidden="false" customHeight="false" outlineLevel="0" collapsed="false">
      <c r="A122" s="45" t="s">
        <v>250</v>
      </c>
      <c r="B122" s="46" t="s">
        <v>40</v>
      </c>
      <c r="C122" s="47" t="s">
        <v>251</v>
      </c>
      <c r="D122" s="41" t="n">
        <v>2000000</v>
      </c>
      <c r="E122" s="41" t="n">
        <v>2000000</v>
      </c>
      <c r="F122" s="41" t="s">
        <v>45</v>
      </c>
      <c r="G122" s="41" t="n">
        <v>2000000</v>
      </c>
      <c r="H122" s="41" t="n">
        <v>1002460.89</v>
      </c>
      <c r="I122" s="41" t="n">
        <v>1002460.89</v>
      </c>
      <c r="J122" s="41" t="s">
        <v>45</v>
      </c>
      <c r="K122" s="41" t="n">
        <v>1002460.89</v>
      </c>
    </row>
    <row r="123" customFormat="false" ht="52.2" hidden="false" customHeight="false" outlineLevel="0" collapsed="false">
      <c r="A123" s="45" t="s">
        <v>252</v>
      </c>
      <c r="B123" s="46" t="s">
        <v>40</v>
      </c>
      <c r="C123" s="47" t="s">
        <v>253</v>
      </c>
      <c r="D123" s="41" t="n">
        <v>100000</v>
      </c>
      <c r="E123" s="41" t="n">
        <v>100000</v>
      </c>
      <c r="F123" s="41" t="s">
        <v>45</v>
      </c>
      <c r="G123" s="41" t="n">
        <v>100000</v>
      </c>
      <c r="H123" s="41" t="n">
        <v>134060.15</v>
      </c>
      <c r="I123" s="41" t="n">
        <v>134060.15</v>
      </c>
      <c r="J123" s="41" t="s">
        <v>45</v>
      </c>
      <c r="K123" s="41" t="n">
        <v>134060.15</v>
      </c>
    </row>
    <row r="124" customFormat="false" ht="52.2" hidden="false" customHeight="false" outlineLevel="0" collapsed="false">
      <c r="A124" s="45" t="s">
        <v>254</v>
      </c>
      <c r="B124" s="46" t="s">
        <v>40</v>
      </c>
      <c r="C124" s="47" t="s">
        <v>255</v>
      </c>
      <c r="D124" s="41" t="n">
        <v>1000000</v>
      </c>
      <c r="E124" s="41" t="n">
        <v>1000000</v>
      </c>
      <c r="F124" s="41" t="s">
        <v>45</v>
      </c>
      <c r="G124" s="41" t="n">
        <v>1000000</v>
      </c>
      <c r="H124" s="41" t="n">
        <v>826000</v>
      </c>
      <c r="I124" s="41" t="n">
        <v>826000</v>
      </c>
      <c r="J124" s="41" t="s">
        <v>45</v>
      </c>
      <c r="K124" s="41" t="n">
        <v>826000</v>
      </c>
    </row>
    <row r="125" customFormat="false" ht="52.2" hidden="false" customHeight="false" outlineLevel="0" collapsed="false">
      <c r="A125" s="45" t="s">
        <v>256</v>
      </c>
      <c r="B125" s="46" t="s">
        <v>40</v>
      </c>
      <c r="C125" s="47" t="s">
        <v>257</v>
      </c>
      <c r="D125" s="41" t="n">
        <v>1180000</v>
      </c>
      <c r="E125" s="41" t="n">
        <v>1180000</v>
      </c>
      <c r="F125" s="41" t="s">
        <v>45</v>
      </c>
      <c r="G125" s="41" t="n">
        <v>1180000</v>
      </c>
      <c r="H125" s="41" t="n">
        <v>1127924.98</v>
      </c>
      <c r="I125" s="41" t="n">
        <v>1127924.98</v>
      </c>
      <c r="J125" s="41" t="s">
        <v>45</v>
      </c>
      <c r="K125" s="41" t="n">
        <v>1127924.98</v>
      </c>
    </row>
    <row r="126" customFormat="false" ht="52.2" hidden="false" customHeight="false" outlineLevel="0" collapsed="false">
      <c r="A126" s="45" t="s">
        <v>258</v>
      </c>
      <c r="B126" s="46" t="s">
        <v>40</v>
      </c>
      <c r="C126" s="47" t="s">
        <v>259</v>
      </c>
      <c r="D126" s="41" t="n">
        <v>880000</v>
      </c>
      <c r="E126" s="41" t="n">
        <v>880000</v>
      </c>
      <c r="F126" s="41" t="s">
        <v>45</v>
      </c>
      <c r="G126" s="41" t="n">
        <v>880000</v>
      </c>
      <c r="H126" s="41" t="n">
        <v>864081.84</v>
      </c>
      <c r="I126" s="41" t="n">
        <v>864081.84</v>
      </c>
      <c r="J126" s="41" t="s">
        <v>45</v>
      </c>
      <c r="K126" s="41" t="n">
        <v>864081.84</v>
      </c>
    </row>
    <row r="127" customFormat="false" ht="42" hidden="false" customHeight="false" outlineLevel="0" collapsed="false">
      <c r="A127" s="45" t="s">
        <v>260</v>
      </c>
      <c r="B127" s="46" t="s">
        <v>40</v>
      </c>
      <c r="C127" s="47" t="s">
        <v>261</v>
      </c>
      <c r="D127" s="41" t="n">
        <v>300000</v>
      </c>
      <c r="E127" s="41" t="n">
        <v>300000</v>
      </c>
      <c r="F127" s="41" t="s">
        <v>45</v>
      </c>
      <c r="G127" s="41" t="n">
        <v>300000</v>
      </c>
      <c r="H127" s="41" t="n">
        <v>263843.14</v>
      </c>
      <c r="I127" s="41" t="n">
        <v>263843.14</v>
      </c>
      <c r="J127" s="41" t="s">
        <v>45</v>
      </c>
      <c r="K127" s="41" t="n">
        <v>263843.14</v>
      </c>
    </row>
    <row r="128" customFormat="false" ht="31.8" hidden="false" customHeight="false" outlineLevel="0" collapsed="false">
      <c r="A128" s="45" t="s">
        <v>262</v>
      </c>
      <c r="B128" s="46" t="s">
        <v>40</v>
      </c>
      <c r="C128" s="47" t="s">
        <v>263</v>
      </c>
      <c r="D128" s="41" t="n">
        <v>238000</v>
      </c>
      <c r="E128" s="41" t="n">
        <v>238000</v>
      </c>
      <c r="F128" s="41" t="s">
        <v>45</v>
      </c>
      <c r="G128" s="41" t="n">
        <v>238000</v>
      </c>
      <c r="H128" s="41" t="n">
        <v>419695.82</v>
      </c>
      <c r="I128" s="41" t="n">
        <v>419695.82</v>
      </c>
      <c r="J128" s="41" t="s">
        <v>45</v>
      </c>
      <c r="K128" s="41" t="n">
        <v>419695.82</v>
      </c>
    </row>
    <row r="129" customFormat="false" ht="42" hidden="false" customHeight="false" outlineLevel="0" collapsed="false">
      <c r="A129" s="45" t="s">
        <v>264</v>
      </c>
      <c r="B129" s="46" t="s">
        <v>40</v>
      </c>
      <c r="C129" s="47" t="s">
        <v>265</v>
      </c>
      <c r="D129" s="41" t="n">
        <v>238000</v>
      </c>
      <c r="E129" s="41" t="n">
        <v>238000</v>
      </c>
      <c r="F129" s="41" t="s">
        <v>45</v>
      </c>
      <c r="G129" s="41" t="n">
        <v>238000</v>
      </c>
      <c r="H129" s="41" t="n">
        <v>419695.82</v>
      </c>
      <c r="I129" s="41" t="n">
        <v>419695.82</v>
      </c>
      <c r="J129" s="41" t="s">
        <v>45</v>
      </c>
      <c r="K129" s="41" t="n">
        <v>419695.82</v>
      </c>
    </row>
    <row r="130" customFormat="false" ht="21.6" hidden="false" customHeight="false" outlineLevel="0" collapsed="false">
      <c r="A130" s="45" t="s">
        <v>266</v>
      </c>
      <c r="B130" s="46" t="s">
        <v>40</v>
      </c>
      <c r="C130" s="47" t="s">
        <v>267</v>
      </c>
      <c r="D130" s="41" t="s">
        <v>45</v>
      </c>
      <c r="E130" s="41" t="s">
        <v>45</v>
      </c>
      <c r="F130" s="41" t="s">
        <v>45</v>
      </c>
      <c r="G130" s="41" t="s">
        <v>45</v>
      </c>
      <c r="H130" s="41" t="n">
        <v>102304.77</v>
      </c>
      <c r="I130" s="41" t="n">
        <v>102304.77</v>
      </c>
      <c r="J130" s="41" t="s">
        <v>45</v>
      </c>
      <c r="K130" s="41" t="n">
        <v>102304.77</v>
      </c>
    </row>
    <row r="131" customFormat="false" ht="42" hidden="false" customHeight="false" outlineLevel="0" collapsed="false">
      <c r="A131" s="45" t="s">
        <v>268</v>
      </c>
      <c r="B131" s="46" t="s">
        <v>40</v>
      </c>
      <c r="C131" s="47" t="s">
        <v>269</v>
      </c>
      <c r="D131" s="41" t="s">
        <v>45</v>
      </c>
      <c r="E131" s="41" t="s">
        <v>45</v>
      </c>
      <c r="F131" s="41" t="s">
        <v>45</v>
      </c>
      <c r="G131" s="41" t="s">
        <v>45</v>
      </c>
      <c r="H131" s="41" t="n">
        <v>102304.77</v>
      </c>
      <c r="I131" s="41" t="n">
        <v>102304.77</v>
      </c>
      <c r="J131" s="41" t="s">
        <v>45</v>
      </c>
      <c r="K131" s="41" t="n">
        <v>102304.77</v>
      </c>
    </row>
    <row r="132" customFormat="false" ht="52.2" hidden="false" customHeight="false" outlineLevel="0" collapsed="false">
      <c r="A132" s="45" t="s">
        <v>270</v>
      </c>
      <c r="B132" s="46" t="s">
        <v>40</v>
      </c>
      <c r="C132" s="47" t="s">
        <v>271</v>
      </c>
      <c r="D132" s="41" t="s">
        <v>45</v>
      </c>
      <c r="E132" s="41" t="s">
        <v>45</v>
      </c>
      <c r="F132" s="41" t="s">
        <v>45</v>
      </c>
      <c r="G132" s="41" t="s">
        <v>45</v>
      </c>
      <c r="H132" s="41" t="n">
        <v>102304.77</v>
      </c>
      <c r="I132" s="41" t="n">
        <v>102304.77</v>
      </c>
      <c r="J132" s="41" t="s">
        <v>45</v>
      </c>
      <c r="K132" s="41" t="n">
        <v>102304.77</v>
      </c>
    </row>
    <row r="133" customFormat="false" ht="93" hidden="false" customHeight="false" outlineLevel="0" collapsed="false">
      <c r="A133" s="45" t="s">
        <v>272</v>
      </c>
      <c r="B133" s="46" t="s">
        <v>40</v>
      </c>
      <c r="C133" s="47" t="s">
        <v>273</v>
      </c>
      <c r="D133" s="41" t="n">
        <v>4655000</v>
      </c>
      <c r="E133" s="41" t="n">
        <v>4655000</v>
      </c>
      <c r="F133" s="41" t="s">
        <v>45</v>
      </c>
      <c r="G133" s="41" t="n">
        <v>4655000</v>
      </c>
      <c r="H133" s="41" t="n">
        <v>4141476.35</v>
      </c>
      <c r="I133" s="41" t="n">
        <v>4141476.35</v>
      </c>
      <c r="J133" s="41" t="s">
        <v>45</v>
      </c>
      <c r="K133" s="41" t="n">
        <v>4141476.35</v>
      </c>
    </row>
    <row r="134" customFormat="false" ht="21.6" hidden="false" customHeight="false" outlineLevel="0" collapsed="false">
      <c r="A134" s="45" t="s">
        <v>274</v>
      </c>
      <c r="B134" s="46" t="s">
        <v>40</v>
      </c>
      <c r="C134" s="47" t="s">
        <v>275</v>
      </c>
      <c r="D134" s="41" t="n">
        <v>445000</v>
      </c>
      <c r="E134" s="41" t="n">
        <v>445000</v>
      </c>
      <c r="F134" s="41" t="s">
        <v>45</v>
      </c>
      <c r="G134" s="41" t="n">
        <v>445000</v>
      </c>
      <c r="H134" s="41" t="n">
        <v>636000</v>
      </c>
      <c r="I134" s="41" t="n">
        <v>636000</v>
      </c>
      <c r="J134" s="41" t="s">
        <v>45</v>
      </c>
      <c r="K134" s="41" t="n">
        <v>636000</v>
      </c>
    </row>
    <row r="135" customFormat="false" ht="31.8" hidden="false" customHeight="false" outlineLevel="0" collapsed="false">
      <c r="A135" s="45" t="s">
        <v>276</v>
      </c>
      <c r="B135" s="46" t="s">
        <v>40</v>
      </c>
      <c r="C135" s="47" t="s">
        <v>277</v>
      </c>
      <c r="D135" s="41" t="n">
        <v>1780000</v>
      </c>
      <c r="E135" s="41" t="n">
        <v>1780000</v>
      </c>
      <c r="F135" s="41" t="s">
        <v>45</v>
      </c>
      <c r="G135" s="41" t="n">
        <v>1780000</v>
      </c>
      <c r="H135" s="41" t="n">
        <v>1299188.18</v>
      </c>
      <c r="I135" s="41" t="n">
        <v>1299188.18</v>
      </c>
      <c r="J135" s="41" t="s">
        <v>45</v>
      </c>
      <c r="K135" s="41" t="n">
        <v>1299188.18</v>
      </c>
    </row>
    <row r="136" customFormat="false" ht="31.8" hidden="false" customHeight="false" outlineLevel="0" collapsed="false">
      <c r="A136" s="45" t="s">
        <v>278</v>
      </c>
      <c r="B136" s="46" t="s">
        <v>40</v>
      </c>
      <c r="C136" s="47" t="s">
        <v>279</v>
      </c>
      <c r="D136" s="41" t="n">
        <v>1515000</v>
      </c>
      <c r="E136" s="41" t="n">
        <v>1515000</v>
      </c>
      <c r="F136" s="41" t="s">
        <v>45</v>
      </c>
      <c r="G136" s="41" t="n">
        <v>1515000</v>
      </c>
      <c r="H136" s="41" t="n">
        <v>1541297.02</v>
      </c>
      <c r="I136" s="41" t="n">
        <v>1541297.02</v>
      </c>
      <c r="J136" s="41" t="s">
        <v>45</v>
      </c>
      <c r="K136" s="41" t="n">
        <v>1541297.02</v>
      </c>
    </row>
    <row r="137" customFormat="false" ht="21.6" hidden="false" customHeight="false" outlineLevel="0" collapsed="false">
      <c r="A137" s="45" t="s">
        <v>280</v>
      </c>
      <c r="B137" s="46" t="s">
        <v>40</v>
      </c>
      <c r="C137" s="47" t="s">
        <v>281</v>
      </c>
      <c r="D137" s="41" t="n">
        <v>915000</v>
      </c>
      <c r="E137" s="41" t="n">
        <v>915000</v>
      </c>
      <c r="F137" s="41" t="s">
        <v>45</v>
      </c>
      <c r="G137" s="41" t="n">
        <v>915000</v>
      </c>
      <c r="H137" s="41" t="n">
        <v>664991.15</v>
      </c>
      <c r="I137" s="41" t="n">
        <v>664991.15</v>
      </c>
      <c r="J137" s="41" t="s">
        <v>45</v>
      </c>
      <c r="K137" s="41" t="n">
        <v>664991.15</v>
      </c>
    </row>
    <row r="138" customFormat="false" ht="42" hidden="false" customHeight="false" outlineLevel="0" collapsed="false">
      <c r="A138" s="45" t="s">
        <v>282</v>
      </c>
      <c r="B138" s="46" t="s">
        <v>40</v>
      </c>
      <c r="C138" s="47" t="s">
        <v>283</v>
      </c>
      <c r="D138" s="41" t="n">
        <v>2500000</v>
      </c>
      <c r="E138" s="41" t="n">
        <v>2500000</v>
      </c>
      <c r="F138" s="41" t="s">
        <v>45</v>
      </c>
      <c r="G138" s="41" t="n">
        <v>2500000</v>
      </c>
      <c r="H138" s="41" t="n">
        <v>1337341.46</v>
      </c>
      <c r="I138" s="41" t="n">
        <v>1337341.46</v>
      </c>
      <c r="J138" s="41" t="s">
        <v>45</v>
      </c>
      <c r="K138" s="41" t="n">
        <v>1337341.46</v>
      </c>
    </row>
    <row r="139" customFormat="false" ht="21.6" hidden="false" customHeight="false" outlineLevel="0" collapsed="false">
      <c r="A139" s="45" t="s">
        <v>284</v>
      </c>
      <c r="B139" s="46" t="s">
        <v>40</v>
      </c>
      <c r="C139" s="47" t="s">
        <v>285</v>
      </c>
      <c r="D139" s="41" t="s">
        <v>45</v>
      </c>
      <c r="E139" s="41" t="s">
        <v>45</v>
      </c>
      <c r="F139" s="41" t="s">
        <v>45</v>
      </c>
      <c r="G139" s="41" t="s">
        <v>45</v>
      </c>
      <c r="H139" s="41" t="n">
        <v>209150</v>
      </c>
      <c r="I139" s="41" t="n">
        <v>209150</v>
      </c>
      <c r="J139" s="41" t="s">
        <v>45</v>
      </c>
      <c r="K139" s="41" t="n">
        <v>209150</v>
      </c>
    </row>
    <row r="140" customFormat="false" ht="42" hidden="false" customHeight="false" outlineLevel="0" collapsed="false">
      <c r="A140" s="45" t="s">
        <v>286</v>
      </c>
      <c r="B140" s="46" t="s">
        <v>40</v>
      </c>
      <c r="C140" s="47" t="s">
        <v>287</v>
      </c>
      <c r="D140" s="41" t="s">
        <v>45</v>
      </c>
      <c r="E140" s="41" t="s">
        <v>45</v>
      </c>
      <c r="F140" s="41" t="s">
        <v>45</v>
      </c>
      <c r="G140" s="41" t="s">
        <v>45</v>
      </c>
      <c r="H140" s="41" t="n">
        <v>23500</v>
      </c>
      <c r="I140" s="41" t="n">
        <v>23500</v>
      </c>
      <c r="J140" s="41" t="s">
        <v>45</v>
      </c>
      <c r="K140" s="41" t="n">
        <v>23500</v>
      </c>
    </row>
    <row r="141" customFormat="false" ht="42" hidden="false" customHeight="false" outlineLevel="0" collapsed="false">
      <c r="A141" s="45" t="s">
        <v>288</v>
      </c>
      <c r="B141" s="46" t="s">
        <v>40</v>
      </c>
      <c r="C141" s="47" t="s">
        <v>289</v>
      </c>
      <c r="D141" s="41" t="s">
        <v>45</v>
      </c>
      <c r="E141" s="41" t="s">
        <v>45</v>
      </c>
      <c r="F141" s="41" t="s">
        <v>45</v>
      </c>
      <c r="G141" s="41" t="s">
        <v>45</v>
      </c>
      <c r="H141" s="41" t="n">
        <v>23500</v>
      </c>
      <c r="I141" s="41" t="n">
        <v>23500</v>
      </c>
      <c r="J141" s="41" t="s">
        <v>45</v>
      </c>
      <c r="K141" s="41" t="n">
        <v>23500</v>
      </c>
    </row>
    <row r="142" customFormat="false" ht="21.6" hidden="false" customHeight="false" outlineLevel="0" collapsed="false">
      <c r="A142" s="45" t="s">
        <v>290</v>
      </c>
      <c r="B142" s="46" t="s">
        <v>40</v>
      </c>
      <c r="C142" s="47" t="s">
        <v>291</v>
      </c>
      <c r="D142" s="41" t="s">
        <v>45</v>
      </c>
      <c r="E142" s="41" t="s">
        <v>45</v>
      </c>
      <c r="F142" s="41" t="s">
        <v>45</v>
      </c>
      <c r="G142" s="41" t="s">
        <v>45</v>
      </c>
      <c r="H142" s="41" t="n">
        <v>185650</v>
      </c>
      <c r="I142" s="41" t="n">
        <v>185650</v>
      </c>
      <c r="J142" s="41" t="s">
        <v>45</v>
      </c>
      <c r="K142" s="41" t="n">
        <v>185650</v>
      </c>
    </row>
    <row r="143" customFormat="false" ht="52.2" hidden="false" customHeight="false" outlineLevel="0" collapsed="false">
      <c r="A143" s="45" t="s">
        <v>292</v>
      </c>
      <c r="B143" s="46" t="s">
        <v>40</v>
      </c>
      <c r="C143" s="47" t="s">
        <v>293</v>
      </c>
      <c r="D143" s="41" t="n">
        <v>90000</v>
      </c>
      <c r="E143" s="41" t="n">
        <v>90000</v>
      </c>
      <c r="F143" s="41" t="s">
        <v>45</v>
      </c>
      <c r="G143" s="41" t="n">
        <v>90000</v>
      </c>
      <c r="H143" s="41" t="n">
        <v>125572.26</v>
      </c>
      <c r="I143" s="41" t="n">
        <v>125572.26</v>
      </c>
      <c r="J143" s="41" t="s">
        <v>45</v>
      </c>
      <c r="K143" s="41" t="n">
        <v>125572.26</v>
      </c>
    </row>
    <row r="144" customFormat="false" ht="52.2" hidden="false" customHeight="false" outlineLevel="0" collapsed="false">
      <c r="A144" s="45" t="s">
        <v>294</v>
      </c>
      <c r="B144" s="46" t="s">
        <v>40</v>
      </c>
      <c r="C144" s="47" t="s">
        <v>295</v>
      </c>
      <c r="D144" s="41" t="n">
        <v>90000</v>
      </c>
      <c r="E144" s="41" t="n">
        <v>90000</v>
      </c>
      <c r="F144" s="41" t="s">
        <v>45</v>
      </c>
      <c r="G144" s="41" t="n">
        <v>90000</v>
      </c>
      <c r="H144" s="41" t="n">
        <v>125572.26</v>
      </c>
      <c r="I144" s="41" t="n">
        <v>125572.26</v>
      </c>
      <c r="J144" s="41" t="s">
        <v>45</v>
      </c>
      <c r="K144" s="41" t="n">
        <v>125572.26</v>
      </c>
    </row>
    <row r="145" customFormat="false" ht="21.6" hidden="false" customHeight="false" outlineLevel="0" collapsed="false">
      <c r="A145" s="45" t="s">
        <v>296</v>
      </c>
      <c r="B145" s="46" t="s">
        <v>40</v>
      </c>
      <c r="C145" s="47" t="s">
        <v>297</v>
      </c>
      <c r="D145" s="41" t="n">
        <v>95000</v>
      </c>
      <c r="E145" s="41" t="n">
        <v>95000</v>
      </c>
      <c r="F145" s="41" t="s">
        <v>45</v>
      </c>
      <c r="G145" s="41" t="n">
        <v>95000</v>
      </c>
      <c r="H145" s="41" t="n">
        <v>32739.04</v>
      </c>
      <c r="I145" s="41" t="n">
        <v>32739.04</v>
      </c>
      <c r="J145" s="41" t="s">
        <v>45</v>
      </c>
      <c r="K145" s="41" t="n">
        <v>32739.04</v>
      </c>
    </row>
    <row r="146" customFormat="false" ht="31.8" hidden="false" customHeight="false" outlineLevel="0" collapsed="false">
      <c r="A146" s="45" t="s">
        <v>298</v>
      </c>
      <c r="B146" s="46" t="s">
        <v>40</v>
      </c>
      <c r="C146" s="47" t="s">
        <v>299</v>
      </c>
      <c r="D146" s="41" t="n">
        <v>95000</v>
      </c>
      <c r="E146" s="41" t="n">
        <v>95000</v>
      </c>
      <c r="F146" s="41" t="s">
        <v>45</v>
      </c>
      <c r="G146" s="41" t="n">
        <v>95000</v>
      </c>
      <c r="H146" s="41" t="n">
        <v>32739.04</v>
      </c>
      <c r="I146" s="41" t="n">
        <v>32739.04</v>
      </c>
      <c r="J146" s="41" t="s">
        <v>45</v>
      </c>
      <c r="K146" s="41" t="n">
        <v>32739.04</v>
      </c>
    </row>
    <row r="147" customFormat="false" ht="52.2" hidden="false" customHeight="false" outlineLevel="0" collapsed="false">
      <c r="A147" s="45" t="s">
        <v>300</v>
      </c>
      <c r="B147" s="46" t="s">
        <v>40</v>
      </c>
      <c r="C147" s="47" t="s">
        <v>301</v>
      </c>
      <c r="D147" s="41" t="n">
        <v>400000</v>
      </c>
      <c r="E147" s="41" t="n">
        <v>400000</v>
      </c>
      <c r="F147" s="41" t="s">
        <v>45</v>
      </c>
      <c r="G147" s="41" t="n">
        <v>400000</v>
      </c>
      <c r="H147" s="41" t="n">
        <v>508766.88</v>
      </c>
      <c r="I147" s="41" t="n">
        <v>508766.88</v>
      </c>
      <c r="J147" s="41" t="s">
        <v>45</v>
      </c>
      <c r="K147" s="41" t="n">
        <v>508766.88</v>
      </c>
    </row>
    <row r="148" customFormat="false" ht="62.4" hidden="false" customHeight="false" outlineLevel="0" collapsed="false">
      <c r="A148" s="45" t="s">
        <v>302</v>
      </c>
      <c r="B148" s="46" t="s">
        <v>40</v>
      </c>
      <c r="C148" s="47" t="s">
        <v>303</v>
      </c>
      <c r="D148" s="41" t="n">
        <v>400000</v>
      </c>
      <c r="E148" s="41" t="n">
        <v>400000</v>
      </c>
      <c r="F148" s="41" t="s">
        <v>45</v>
      </c>
      <c r="G148" s="41" t="n">
        <v>400000</v>
      </c>
      <c r="H148" s="41" t="n">
        <v>508766.88</v>
      </c>
      <c r="I148" s="41" t="n">
        <v>508766.88</v>
      </c>
      <c r="J148" s="41" t="s">
        <v>45</v>
      </c>
      <c r="K148" s="41" t="n">
        <v>508766.88</v>
      </c>
    </row>
    <row r="149" customFormat="false" ht="31.8" hidden="false" customHeight="false" outlineLevel="0" collapsed="false">
      <c r="A149" s="45" t="s">
        <v>304</v>
      </c>
      <c r="B149" s="46" t="s">
        <v>40</v>
      </c>
      <c r="C149" s="47" t="s">
        <v>305</v>
      </c>
      <c r="D149" s="41" t="n">
        <v>190000</v>
      </c>
      <c r="E149" s="41" t="n">
        <v>190000</v>
      </c>
      <c r="F149" s="41" t="s">
        <v>45</v>
      </c>
      <c r="G149" s="41" t="n">
        <v>190000</v>
      </c>
      <c r="H149" s="41" t="n">
        <v>242000</v>
      </c>
      <c r="I149" s="41" t="n">
        <v>242000</v>
      </c>
      <c r="J149" s="41" t="s">
        <v>45</v>
      </c>
      <c r="K149" s="41" t="n">
        <v>242000</v>
      </c>
    </row>
    <row r="150" customFormat="false" ht="52.2" hidden="false" customHeight="false" outlineLevel="0" collapsed="false">
      <c r="A150" s="45" t="s">
        <v>306</v>
      </c>
      <c r="B150" s="46" t="s">
        <v>40</v>
      </c>
      <c r="C150" s="47" t="s">
        <v>307</v>
      </c>
      <c r="D150" s="41" t="n">
        <v>4990000</v>
      </c>
      <c r="E150" s="41" t="n">
        <v>4990000</v>
      </c>
      <c r="F150" s="41" t="s">
        <v>45</v>
      </c>
      <c r="G150" s="41" t="n">
        <v>4990000</v>
      </c>
      <c r="H150" s="41" t="n">
        <v>4922732.45</v>
      </c>
      <c r="I150" s="41" t="n">
        <v>4922732.45</v>
      </c>
      <c r="J150" s="41" t="s">
        <v>45</v>
      </c>
      <c r="K150" s="41" t="n">
        <v>4922732.45</v>
      </c>
    </row>
    <row r="151" customFormat="false" ht="31.8" hidden="false" customHeight="false" outlineLevel="0" collapsed="false">
      <c r="A151" s="45" t="s">
        <v>308</v>
      </c>
      <c r="B151" s="46" t="s">
        <v>40</v>
      </c>
      <c r="C151" s="47" t="s">
        <v>309</v>
      </c>
      <c r="D151" s="41" t="n">
        <v>1400000</v>
      </c>
      <c r="E151" s="41" t="n">
        <v>1400000</v>
      </c>
      <c r="F151" s="41" t="s">
        <v>45</v>
      </c>
      <c r="G151" s="41" t="n">
        <v>1400000</v>
      </c>
      <c r="H151" s="41" t="n">
        <v>726000</v>
      </c>
      <c r="I151" s="41" t="n">
        <v>726000</v>
      </c>
      <c r="J151" s="41" t="s">
        <v>45</v>
      </c>
      <c r="K151" s="41" t="n">
        <v>726000</v>
      </c>
    </row>
    <row r="152" customFormat="false" ht="62.4" hidden="false" customHeight="false" outlineLevel="0" collapsed="false">
      <c r="A152" s="45" t="s">
        <v>310</v>
      </c>
      <c r="B152" s="46" t="s">
        <v>40</v>
      </c>
      <c r="C152" s="47" t="s">
        <v>311</v>
      </c>
      <c r="D152" s="41" t="n">
        <v>100000</v>
      </c>
      <c r="E152" s="41" t="n">
        <v>100000</v>
      </c>
      <c r="F152" s="41" t="s">
        <v>45</v>
      </c>
      <c r="G152" s="41" t="n">
        <v>100000</v>
      </c>
      <c r="H152" s="41" t="n">
        <v>252919.38</v>
      </c>
      <c r="I152" s="41" t="n">
        <v>252919.38</v>
      </c>
      <c r="J152" s="41" t="s">
        <v>45</v>
      </c>
      <c r="K152" s="41" t="n">
        <v>252919.38</v>
      </c>
    </row>
    <row r="153" customFormat="false" ht="72.6" hidden="false" customHeight="false" outlineLevel="0" collapsed="false">
      <c r="A153" s="45" t="s">
        <v>312</v>
      </c>
      <c r="B153" s="46" t="s">
        <v>40</v>
      </c>
      <c r="C153" s="47" t="s">
        <v>313</v>
      </c>
      <c r="D153" s="41" t="n">
        <v>100000</v>
      </c>
      <c r="E153" s="41" t="n">
        <v>100000</v>
      </c>
      <c r="F153" s="41" t="s">
        <v>45</v>
      </c>
      <c r="G153" s="41" t="n">
        <v>100000</v>
      </c>
      <c r="H153" s="41" t="n">
        <v>252919.38</v>
      </c>
      <c r="I153" s="41" t="n">
        <v>252919.38</v>
      </c>
      <c r="J153" s="41" t="s">
        <v>45</v>
      </c>
      <c r="K153" s="41" t="n">
        <v>252919.38</v>
      </c>
    </row>
    <row r="154" customFormat="false" ht="31.8" hidden="false" customHeight="false" outlineLevel="0" collapsed="false">
      <c r="A154" s="45" t="s">
        <v>314</v>
      </c>
      <c r="B154" s="46" t="s">
        <v>40</v>
      </c>
      <c r="C154" s="47" t="s">
        <v>315</v>
      </c>
      <c r="D154" s="41" t="n">
        <v>120000</v>
      </c>
      <c r="E154" s="41" t="n">
        <v>120000</v>
      </c>
      <c r="F154" s="41" t="s">
        <v>45</v>
      </c>
      <c r="G154" s="41" t="n">
        <v>120000</v>
      </c>
      <c r="H154" s="41" t="s">
        <v>45</v>
      </c>
      <c r="I154" s="41" t="s">
        <v>45</v>
      </c>
      <c r="J154" s="41" t="s">
        <v>45</v>
      </c>
      <c r="K154" s="41" t="s">
        <v>45</v>
      </c>
    </row>
    <row r="155" customFormat="false" ht="31.8" hidden="false" customHeight="false" outlineLevel="0" collapsed="false">
      <c r="A155" s="45" t="s">
        <v>316</v>
      </c>
      <c r="B155" s="46" t="s">
        <v>40</v>
      </c>
      <c r="C155" s="47" t="s">
        <v>317</v>
      </c>
      <c r="D155" s="41" t="n">
        <v>800000</v>
      </c>
      <c r="E155" s="41" t="n">
        <v>800000</v>
      </c>
      <c r="F155" s="41" t="s">
        <v>45</v>
      </c>
      <c r="G155" s="41" t="n">
        <v>800000</v>
      </c>
      <c r="H155" s="41" t="n">
        <v>1094171.06</v>
      </c>
      <c r="I155" s="41" t="n">
        <v>1094171.06</v>
      </c>
      <c r="J155" s="41" t="s">
        <v>45</v>
      </c>
      <c r="K155" s="41" t="n">
        <v>1094171.06</v>
      </c>
    </row>
    <row r="156" customFormat="false" ht="42" hidden="false" customHeight="false" outlineLevel="0" collapsed="false">
      <c r="A156" s="45" t="s">
        <v>318</v>
      </c>
      <c r="B156" s="46" t="s">
        <v>40</v>
      </c>
      <c r="C156" s="47" t="s">
        <v>319</v>
      </c>
      <c r="D156" s="41" t="n">
        <v>800000</v>
      </c>
      <c r="E156" s="41" t="n">
        <v>800000</v>
      </c>
      <c r="F156" s="41" t="s">
        <v>45</v>
      </c>
      <c r="G156" s="41" t="n">
        <v>800000</v>
      </c>
      <c r="H156" s="41" t="n">
        <v>1094171.06</v>
      </c>
      <c r="I156" s="41" t="n">
        <v>1094171.06</v>
      </c>
      <c r="J156" s="41" t="s">
        <v>45</v>
      </c>
      <c r="K156" s="41" t="n">
        <v>1094171.06</v>
      </c>
    </row>
    <row r="157" customFormat="false" ht="21.6" hidden="false" customHeight="false" outlineLevel="0" collapsed="false">
      <c r="A157" s="45" t="s">
        <v>320</v>
      </c>
      <c r="B157" s="46" t="s">
        <v>40</v>
      </c>
      <c r="C157" s="47" t="s">
        <v>321</v>
      </c>
      <c r="D157" s="41" t="n">
        <v>19742000</v>
      </c>
      <c r="E157" s="41" t="n">
        <v>19742000</v>
      </c>
      <c r="F157" s="41" t="s">
        <v>45</v>
      </c>
      <c r="G157" s="41" t="n">
        <v>19742000</v>
      </c>
      <c r="H157" s="41" t="n">
        <v>19214024.3</v>
      </c>
      <c r="I157" s="41" t="n">
        <v>19214024.3</v>
      </c>
      <c r="J157" s="41" t="s">
        <v>45</v>
      </c>
      <c r="K157" s="41" t="n">
        <v>19214024.3</v>
      </c>
    </row>
    <row r="158" customFormat="false" ht="31.8" hidden="false" customHeight="false" outlineLevel="0" collapsed="false">
      <c r="A158" s="45" t="s">
        <v>322</v>
      </c>
      <c r="B158" s="46" t="s">
        <v>40</v>
      </c>
      <c r="C158" s="47" t="s">
        <v>323</v>
      </c>
      <c r="D158" s="41" t="n">
        <v>19742000</v>
      </c>
      <c r="E158" s="41" t="n">
        <v>19742000</v>
      </c>
      <c r="F158" s="41" t="s">
        <v>45</v>
      </c>
      <c r="G158" s="41" t="n">
        <v>19742000</v>
      </c>
      <c r="H158" s="41" t="n">
        <v>19214024.3</v>
      </c>
      <c r="I158" s="41" t="n">
        <v>19214024.3</v>
      </c>
      <c r="J158" s="41" t="s">
        <v>45</v>
      </c>
      <c r="K158" s="41" t="n">
        <v>19214024.3</v>
      </c>
    </row>
    <row r="159" customFormat="false" ht="14.4" hidden="false" customHeight="false" outlineLevel="0" collapsed="false">
      <c r="A159" s="45" t="s">
        <v>324</v>
      </c>
      <c r="B159" s="46" t="s">
        <v>40</v>
      </c>
      <c r="C159" s="47" t="s">
        <v>325</v>
      </c>
      <c r="D159" s="41" t="n">
        <v>13800000</v>
      </c>
      <c r="E159" s="41" t="n">
        <v>13800000</v>
      </c>
      <c r="F159" s="41" t="s">
        <v>45</v>
      </c>
      <c r="G159" s="41" t="n">
        <v>13800000</v>
      </c>
      <c r="H159" s="41" t="n">
        <v>13338818.7</v>
      </c>
      <c r="I159" s="41" t="n">
        <v>13338818.7</v>
      </c>
      <c r="J159" s="41" t="s">
        <v>45</v>
      </c>
      <c r="K159" s="41" t="n">
        <v>13338818.7</v>
      </c>
    </row>
    <row r="160" customFormat="false" ht="14.4" hidden="false" customHeight="false" outlineLevel="0" collapsed="false">
      <c r="A160" s="45" t="s">
        <v>326</v>
      </c>
      <c r="B160" s="46" t="s">
        <v>40</v>
      </c>
      <c r="C160" s="47" t="s">
        <v>327</v>
      </c>
      <c r="D160" s="41" t="s">
        <v>45</v>
      </c>
      <c r="E160" s="41" t="s">
        <v>45</v>
      </c>
      <c r="F160" s="41" t="s">
        <v>45</v>
      </c>
      <c r="G160" s="41" t="s">
        <v>45</v>
      </c>
      <c r="H160" s="41" t="n">
        <v>118561.38</v>
      </c>
      <c r="I160" s="41" t="n">
        <v>118561.38</v>
      </c>
      <c r="J160" s="41" t="s">
        <v>45</v>
      </c>
      <c r="K160" s="41" t="n">
        <v>118561.38</v>
      </c>
    </row>
    <row r="161" customFormat="false" ht="21.6" hidden="false" customHeight="false" outlineLevel="0" collapsed="false">
      <c r="A161" s="45" t="s">
        <v>328</v>
      </c>
      <c r="B161" s="46" t="s">
        <v>40</v>
      </c>
      <c r="C161" s="47" t="s">
        <v>329</v>
      </c>
      <c r="D161" s="41" t="s">
        <v>45</v>
      </c>
      <c r="E161" s="41" t="s">
        <v>45</v>
      </c>
      <c r="F161" s="41" t="s">
        <v>45</v>
      </c>
      <c r="G161" s="41" t="s">
        <v>45</v>
      </c>
      <c r="H161" s="41" t="n">
        <v>118561.38</v>
      </c>
      <c r="I161" s="41" t="n">
        <v>118561.38</v>
      </c>
      <c r="J161" s="41" t="s">
        <v>45</v>
      </c>
      <c r="K161" s="41" t="n">
        <v>118561.38</v>
      </c>
    </row>
    <row r="162" customFormat="false" ht="14.4" hidden="false" customHeight="false" outlineLevel="0" collapsed="false">
      <c r="A162" s="45" t="s">
        <v>330</v>
      </c>
      <c r="B162" s="46" t="s">
        <v>40</v>
      </c>
      <c r="C162" s="47" t="s">
        <v>331</v>
      </c>
      <c r="D162" s="41" t="n">
        <v>13800000</v>
      </c>
      <c r="E162" s="41" t="n">
        <v>13800000</v>
      </c>
      <c r="F162" s="41" t="s">
        <v>45</v>
      </c>
      <c r="G162" s="41" t="n">
        <v>13800000</v>
      </c>
      <c r="H162" s="41" t="n">
        <v>13220257.32</v>
      </c>
      <c r="I162" s="41" t="n">
        <v>13220257.32</v>
      </c>
      <c r="J162" s="41" t="s">
        <v>45</v>
      </c>
      <c r="K162" s="41" t="n">
        <v>13220257.32</v>
      </c>
    </row>
    <row r="163" customFormat="false" ht="21.6" hidden="false" customHeight="false" outlineLevel="0" collapsed="false">
      <c r="A163" s="45" t="s">
        <v>332</v>
      </c>
      <c r="B163" s="46" t="s">
        <v>40</v>
      </c>
      <c r="C163" s="47" t="s">
        <v>333</v>
      </c>
      <c r="D163" s="41" t="n">
        <v>13800000</v>
      </c>
      <c r="E163" s="41" t="n">
        <v>13800000</v>
      </c>
      <c r="F163" s="41" t="s">
        <v>45</v>
      </c>
      <c r="G163" s="41" t="n">
        <v>13800000</v>
      </c>
      <c r="H163" s="41" t="n">
        <v>13220257.32</v>
      </c>
      <c r="I163" s="41" t="n">
        <v>13220257.32</v>
      </c>
      <c r="J163" s="41" t="s">
        <v>45</v>
      </c>
      <c r="K163" s="41" t="n">
        <v>13220257.32</v>
      </c>
    </row>
    <row r="164" customFormat="false" ht="14.4" hidden="false" customHeight="false" outlineLevel="0" collapsed="false">
      <c r="A164" s="45" t="s">
        <v>334</v>
      </c>
      <c r="B164" s="46" t="s">
        <v>40</v>
      </c>
      <c r="C164" s="47" t="s">
        <v>335</v>
      </c>
      <c r="D164" s="41" t="n">
        <v>991739</v>
      </c>
      <c r="E164" s="41" t="n">
        <v>991739</v>
      </c>
      <c r="F164" s="41" t="n">
        <v>3279963931.46</v>
      </c>
      <c r="G164" s="41" t="n">
        <v>3280955670.46</v>
      </c>
      <c r="H164" s="41" t="n">
        <v>1003295.2</v>
      </c>
      <c r="I164" s="41" t="n">
        <v>1003295.2</v>
      </c>
      <c r="J164" s="41" t="n">
        <v>2191892565.3</v>
      </c>
      <c r="K164" s="41" t="n">
        <v>2192895860.5</v>
      </c>
    </row>
    <row r="165" customFormat="false" ht="31.8" hidden="false" customHeight="false" outlineLevel="0" collapsed="false">
      <c r="A165" s="45" t="s">
        <v>336</v>
      </c>
      <c r="B165" s="46" t="s">
        <v>40</v>
      </c>
      <c r="C165" s="47" t="s">
        <v>337</v>
      </c>
      <c r="D165" s="41" t="s">
        <v>45</v>
      </c>
      <c r="E165" s="41" t="s">
        <v>45</v>
      </c>
      <c r="F165" s="41" t="n">
        <v>3279963931.46</v>
      </c>
      <c r="G165" s="41" t="n">
        <v>3279963931.46</v>
      </c>
      <c r="H165" s="41" t="s">
        <v>45</v>
      </c>
      <c r="I165" s="41" t="s">
        <v>45</v>
      </c>
      <c r="J165" s="41" t="n">
        <v>2202680607.99</v>
      </c>
      <c r="K165" s="41" t="n">
        <v>2202680607.99</v>
      </c>
    </row>
    <row r="166" customFormat="false" ht="21.6" hidden="false" customHeight="false" outlineLevel="0" collapsed="false">
      <c r="A166" s="45" t="s">
        <v>338</v>
      </c>
      <c r="B166" s="46" t="s">
        <v>40</v>
      </c>
      <c r="C166" s="47" t="s">
        <v>339</v>
      </c>
      <c r="D166" s="41" t="s">
        <v>45</v>
      </c>
      <c r="E166" s="41" t="s">
        <v>45</v>
      </c>
      <c r="F166" s="41" t="n">
        <v>4045000</v>
      </c>
      <c r="G166" s="41" t="n">
        <v>4045000</v>
      </c>
      <c r="H166" s="41" t="s">
        <v>45</v>
      </c>
      <c r="I166" s="41" t="s">
        <v>45</v>
      </c>
      <c r="J166" s="41" t="n">
        <v>4045000</v>
      </c>
      <c r="K166" s="41" t="n">
        <v>4045000</v>
      </c>
    </row>
    <row r="167" customFormat="false" ht="21.6" hidden="false" customHeight="false" outlineLevel="0" collapsed="false">
      <c r="A167" s="45" t="s">
        <v>340</v>
      </c>
      <c r="B167" s="46" t="s">
        <v>40</v>
      </c>
      <c r="C167" s="47" t="s">
        <v>341</v>
      </c>
      <c r="D167" s="41" t="s">
        <v>45</v>
      </c>
      <c r="E167" s="41" t="s">
        <v>45</v>
      </c>
      <c r="F167" s="41" t="n">
        <v>4045000</v>
      </c>
      <c r="G167" s="41" t="n">
        <v>4045000</v>
      </c>
      <c r="H167" s="41" t="s">
        <v>45</v>
      </c>
      <c r="I167" s="41" t="s">
        <v>45</v>
      </c>
      <c r="J167" s="41" t="n">
        <v>4045000</v>
      </c>
      <c r="K167" s="41" t="n">
        <v>4045000</v>
      </c>
    </row>
    <row r="168" customFormat="false" ht="21.6" hidden="false" customHeight="false" outlineLevel="0" collapsed="false">
      <c r="A168" s="45" t="s">
        <v>342</v>
      </c>
      <c r="B168" s="46" t="s">
        <v>40</v>
      </c>
      <c r="C168" s="47" t="s">
        <v>343</v>
      </c>
      <c r="D168" s="41" t="s">
        <v>45</v>
      </c>
      <c r="E168" s="41" t="s">
        <v>45</v>
      </c>
      <c r="F168" s="41" t="n">
        <v>4045000</v>
      </c>
      <c r="G168" s="41" t="n">
        <v>4045000</v>
      </c>
      <c r="H168" s="41" t="s">
        <v>45</v>
      </c>
      <c r="I168" s="41" t="s">
        <v>45</v>
      </c>
      <c r="J168" s="41" t="n">
        <v>4045000</v>
      </c>
      <c r="K168" s="41" t="n">
        <v>4045000</v>
      </c>
    </row>
    <row r="169" customFormat="false" ht="21.6" hidden="false" customHeight="false" outlineLevel="0" collapsed="false">
      <c r="A169" s="45" t="s">
        <v>344</v>
      </c>
      <c r="B169" s="46" t="s">
        <v>40</v>
      </c>
      <c r="C169" s="47" t="s">
        <v>345</v>
      </c>
      <c r="D169" s="41" t="s">
        <v>45</v>
      </c>
      <c r="E169" s="41" t="s">
        <v>45</v>
      </c>
      <c r="F169" s="41" t="n">
        <v>1427084133.46</v>
      </c>
      <c r="G169" s="41" t="n">
        <v>1427084133.46</v>
      </c>
      <c r="H169" s="41" t="s">
        <v>45</v>
      </c>
      <c r="I169" s="41" t="s">
        <v>45</v>
      </c>
      <c r="J169" s="41" t="n">
        <v>690125212.11</v>
      </c>
      <c r="K169" s="41" t="n">
        <v>690125212.11</v>
      </c>
    </row>
    <row r="170" customFormat="false" ht="21.6" hidden="false" customHeight="false" outlineLevel="0" collapsed="false">
      <c r="A170" s="45" t="s">
        <v>346</v>
      </c>
      <c r="B170" s="46" t="s">
        <v>40</v>
      </c>
      <c r="C170" s="47" t="s">
        <v>347</v>
      </c>
      <c r="D170" s="41" t="s">
        <v>45</v>
      </c>
      <c r="E170" s="41" t="s">
        <v>45</v>
      </c>
      <c r="F170" s="41" t="n">
        <v>7292666.28</v>
      </c>
      <c r="G170" s="41" t="n">
        <v>7292666.28</v>
      </c>
      <c r="H170" s="41" t="s">
        <v>45</v>
      </c>
      <c r="I170" s="41" t="s">
        <v>45</v>
      </c>
      <c r="J170" s="41" t="n">
        <v>7292666.28</v>
      </c>
      <c r="K170" s="41" t="n">
        <v>7292666.28</v>
      </c>
    </row>
    <row r="171" customFormat="false" ht="21.6" hidden="false" customHeight="false" outlineLevel="0" collapsed="false">
      <c r="A171" s="45" t="s">
        <v>348</v>
      </c>
      <c r="B171" s="46" t="s">
        <v>40</v>
      </c>
      <c r="C171" s="47" t="s">
        <v>349</v>
      </c>
      <c r="D171" s="41" t="s">
        <v>45</v>
      </c>
      <c r="E171" s="41" t="s">
        <v>45</v>
      </c>
      <c r="F171" s="41" t="n">
        <v>7292666.28</v>
      </c>
      <c r="G171" s="41" t="n">
        <v>7292666.28</v>
      </c>
      <c r="H171" s="41" t="s">
        <v>45</v>
      </c>
      <c r="I171" s="41" t="s">
        <v>45</v>
      </c>
      <c r="J171" s="41" t="n">
        <v>7292666.28</v>
      </c>
      <c r="K171" s="41" t="n">
        <v>7292666.28</v>
      </c>
    </row>
    <row r="172" customFormat="false" ht="31.8" hidden="false" customHeight="false" outlineLevel="0" collapsed="false">
      <c r="A172" s="45" t="s">
        <v>350</v>
      </c>
      <c r="B172" s="46" t="s">
        <v>40</v>
      </c>
      <c r="C172" s="47" t="s">
        <v>351</v>
      </c>
      <c r="D172" s="41" t="s">
        <v>45</v>
      </c>
      <c r="E172" s="41" t="s">
        <v>45</v>
      </c>
      <c r="F172" s="41" t="n">
        <v>139588000</v>
      </c>
      <c r="G172" s="41" t="n">
        <v>139588000</v>
      </c>
      <c r="H172" s="41" t="s">
        <v>45</v>
      </c>
      <c r="I172" s="41" t="s">
        <v>45</v>
      </c>
      <c r="J172" s="41" t="n">
        <v>65189976.14</v>
      </c>
      <c r="K172" s="41" t="n">
        <v>65189976.14</v>
      </c>
    </row>
    <row r="173" customFormat="false" ht="31.8" hidden="false" customHeight="false" outlineLevel="0" collapsed="false">
      <c r="A173" s="45" t="s">
        <v>352</v>
      </c>
      <c r="B173" s="46" t="s">
        <v>40</v>
      </c>
      <c r="C173" s="47" t="s">
        <v>353</v>
      </c>
      <c r="D173" s="41" t="s">
        <v>45</v>
      </c>
      <c r="E173" s="41" t="s">
        <v>45</v>
      </c>
      <c r="F173" s="41" t="n">
        <v>139588000</v>
      </c>
      <c r="G173" s="41" t="n">
        <v>139588000</v>
      </c>
      <c r="H173" s="41" t="s">
        <v>45</v>
      </c>
      <c r="I173" s="41" t="s">
        <v>45</v>
      </c>
      <c r="J173" s="41" t="n">
        <v>65189976.14</v>
      </c>
      <c r="K173" s="41" t="n">
        <v>65189976.14</v>
      </c>
    </row>
    <row r="174" customFormat="false" ht="82.8" hidden="false" customHeight="false" outlineLevel="0" collapsed="false">
      <c r="A174" s="45" t="s">
        <v>354</v>
      </c>
      <c r="B174" s="46" t="s">
        <v>40</v>
      </c>
      <c r="C174" s="47" t="s">
        <v>355</v>
      </c>
      <c r="D174" s="41" t="s">
        <v>45</v>
      </c>
      <c r="E174" s="41" t="s">
        <v>45</v>
      </c>
      <c r="F174" s="41" t="n">
        <v>351053430.4</v>
      </c>
      <c r="G174" s="41" t="n">
        <v>351053430.4</v>
      </c>
      <c r="H174" s="41" t="s">
        <v>45</v>
      </c>
      <c r="I174" s="41" t="s">
        <v>45</v>
      </c>
      <c r="J174" s="41" t="n">
        <v>250742609.29</v>
      </c>
      <c r="K174" s="41" t="n">
        <v>250742609.29</v>
      </c>
    </row>
    <row r="175" customFormat="false" ht="82.8" hidden="false" customHeight="false" outlineLevel="0" collapsed="false">
      <c r="A175" s="45" t="s">
        <v>356</v>
      </c>
      <c r="B175" s="46" t="s">
        <v>40</v>
      </c>
      <c r="C175" s="47" t="s">
        <v>357</v>
      </c>
      <c r="D175" s="41" t="s">
        <v>45</v>
      </c>
      <c r="E175" s="41" t="s">
        <v>45</v>
      </c>
      <c r="F175" s="41" t="n">
        <v>351053430.4</v>
      </c>
      <c r="G175" s="41" t="n">
        <v>351053430.4</v>
      </c>
      <c r="H175" s="41" t="s">
        <v>45</v>
      </c>
      <c r="I175" s="41" t="s">
        <v>45</v>
      </c>
      <c r="J175" s="41" t="n">
        <v>250742609.29</v>
      </c>
      <c r="K175" s="41" t="n">
        <v>250742609.29</v>
      </c>
    </row>
    <row r="176" customFormat="false" ht="62.4" hidden="false" customHeight="false" outlineLevel="0" collapsed="false">
      <c r="A176" s="45" t="s">
        <v>358</v>
      </c>
      <c r="B176" s="46" t="s">
        <v>40</v>
      </c>
      <c r="C176" s="47" t="s">
        <v>359</v>
      </c>
      <c r="D176" s="41" t="s">
        <v>45</v>
      </c>
      <c r="E176" s="41" t="s">
        <v>45</v>
      </c>
      <c r="F176" s="41" t="n">
        <v>351053430.4</v>
      </c>
      <c r="G176" s="41" t="n">
        <v>351053430.4</v>
      </c>
      <c r="H176" s="41" t="s">
        <v>45</v>
      </c>
      <c r="I176" s="41" t="s">
        <v>45</v>
      </c>
      <c r="J176" s="41" t="n">
        <v>250742609.29</v>
      </c>
      <c r="K176" s="41" t="n">
        <v>250742609.29</v>
      </c>
    </row>
    <row r="177" customFormat="false" ht="62.4" hidden="false" customHeight="false" outlineLevel="0" collapsed="false">
      <c r="A177" s="45" t="s">
        <v>360</v>
      </c>
      <c r="B177" s="46" t="s">
        <v>40</v>
      </c>
      <c r="C177" s="47" t="s">
        <v>361</v>
      </c>
      <c r="D177" s="41" t="s">
        <v>45</v>
      </c>
      <c r="E177" s="41" t="s">
        <v>45</v>
      </c>
      <c r="F177" s="41" t="n">
        <v>207228681.06</v>
      </c>
      <c r="G177" s="41" t="n">
        <v>207228681.06</v>
      </c>
      <c r="H177" s="41" t="s">
        <v>45</v>
      </c>
      <c r="I177" s="41" t="s">
        <v>45</v>
      </c>
      <c r="J177" s="41" t="n">
        <v>81596432.01</v>
      </c>
      <c r="K177" s="41" t="n">
        <v>81596432.01</v>
      </c>
    </row>
    <row r="178" customFormat="false" ht="62.4" hidden="false" customHeight="false" outlineLevel="0" collapsed="false">
      <c r="A178" s="45" t="s">
        <v>362</v>
      </c>
      <c r="B178" s="46" t="s">
        <v>40</v>
      </c>
      <c r="C178" s="47" t="s">
        <v>363</v>
      </c>
      <c r="D178" s="41" t="s">
        <v>45</v>
      </c>
      <c r="E178" s="41" t="s">
        <v>45</v>
      </c>
      <c r="F178" s="41" t="n">
        <v>207228681.06</v>
      </c>
      <c r="G178" s="41" t="n">
        <v>207228681.06</v>
      </c>
      <c r="H178" s="41" t="s">
        <v>45</v>
      </c>
      <c r="I178" s="41" t="s">
        <v>45</v>
      </c>
      <c r="J178" s="41" t="n">
        <v>81596432.01</v>
      </c>
      <c r="K178" s="41" t="n">
        <v>81596432.01</v>
      </c>
    </row>
    <row r="179" customFormat="false" ht="31.8" hidden="false" customHeight="false" outlineLevel="0" collapsed="false">
      <c r="A179" s="45" t="s">
        <v>364</v>
      </c>
      <c r="B179" s="46" t="s">
        <v>40</v>
      </c>
      <c r="C179" s="47" t="s">
        <v>365</v>
      </c>
      <c r="D179" s="41" t="s">
        <v>45</v>
      </c>
      <c r="E179" s="41" t="s">
        <v>45</v>
      </c>
      <c r="F179" s="41" t="n">
        <v>41186328</v>
      </c>
      <c r="G179" s="41" t="n">
        <v>41186328</v>
      </c>
      <c r="H179" s="41" t="s">
        <v>45</v>
      </c>
      <c r="I179" s="41" t="s">
        <v>45</v>
      </c>
      <c r="J179" s="41" t="n">
        <v>1186328</v>
      </c>
      <c r="K179" s="41" t="n">
        <v>1186328</v>
      </c>
    </row>
    <row r="180" customFormat="false" ht="42" hidden="false" customHeight="false" outlineLevel="0" collapsed="false">
      <c r="A180" s="45" t="s">
        <v>366</v>
      </c>
      <c r="B180" s="46" t="s">
        <v>40</v>
      </c>
      <c r="C180" s="47" t="s">
        <v>367</v>
      </c>
      <c r="D180" s="41" t="s">
        <v>45</v>
      </c>
      <c r="E180" s="41" t="s">
        <v>45</v>
      </c>
      <c r="F180" s="41" t="n">
        <v>166042353.06</v>
      </c>
      <c r="G180" s="41" t="n">
        <v>166042353.06</v>
      </c>
      <c r="H180" s="41" t="s">
        <v>45</v>
      </c>
      <c r="I180" s="41" t="s">
        <v>45</v>
      </c>
      <c r="J180" s="41" t="n">
        <v>80410104.01</v>
      </c>
      <c r="K180" s="41" t="n">
        <v>80410104.01</v>
      </c>
    </row>
    <row r="181" customFormat="false" ht="31.8" hidden="false" customHeight="false" outlineLevel="0" collapsed="false">
      <c r="A181" s="45" t="s">
        <v>368</v>
      </c>
      <c r="B181" s="46" t="s">
        <v>40</v>
      </c>
      <c r="C181" s="47" t="s">
        <v>369</v>
      </c>
      <c r="D181" s="41" t="s">
        <v>45</v>
      </c>
      <c r="E181" s="41" t="s">
        <v>45</v>
      </c>
      <c r="F181" s="41" t="n">
        <v>2140000</v>
      </c>
      <c r="G181" s="41" t="n">
        <v>2140000</v>
      </c>
      <c r="H181" s="41" t="s">
        <v>45</v>
      </c>
      <c r="I181" s="41" t="s">
        <v>45</v>
      </c>
      <c r="J181" s="41" t="n">
        <v>2140000</v>
      </c>
      <c r="K181" s="41" t="n">
        <v>2140000</v>
      </c>
    </row>
    <row r="182" customFormat="false" ht="42" hidden="false" customHeight="false" outlineLevel="0" collapsed="false">
      <c r="A182" s="45" t="s">
        <v>370</v>
      </c>
      <c r="B182" s="46" t="s">
        <v>40</v>
      </c>
      <c r="C182" s="47" t="s">
        <v>371</v>
      </c>
      <c r="D182" s="41" t="s">
        <v>45</v>
      </c>
      <c r="E182" s="41" t="s">
        <v>45</v>
      </c>
      <c r="F182" s="41" t="n">
        <v>2140000</v>
      </c>
      <c r="G182" s="41" t="n">
        <v>2140000</v>
      </c>
      <c r="H182" s="41" t="s">
        <v>45</v>
      </c>
      <c r="I182" s="41" t="s">
        <v>45</v>
      </c>
      <c r="J182" s="41" t="n">
        <v>2140000</v>
      </c>
      <c r="K182" s="41" t="n">
        <v>2140000</v>
      </c>
    </row>
    <row r="183" customFormat="false" ht="62.4" hidden="false" customHeight="false" outlineLevel="0" collapsed="false">
      <c r="A183" s="45" t="s">
        <v>372</v>
      </c>
      <c r="B183" s="46" t="s">
        <v>40</v>
      </c>
      <c r="C183" s="47" t="s">
        <v>373</v>
      </c>
      <c r="D183" s="41" t="s">
        <v>45</v>
      </c>
      <c r="E183" s="41" t="s">
        <v>45</v>
      </c>
      <c r="F183" s="41" t="n">
        <v>569977000</v>
      </c>
      <c r="G183" s="41" t="n">
        <v>569977000</v>
      </c>
      <c r="H183" s="41" t="s">
        <v>45</v>
      </c>
      <c r="I183" s="41" t="s">
        <v>45</v>
      </c>
      <c r="J183" s="41" t="n">
        <v>209836694.25</v>
      </c>
      <c r="K183" s="41" t="n">
        <v>209836694.25</v>
      </c>
    </row>
    <row r="184" customFormat="false" ht="72.6" hidden="false" customHeight="false" outlineLevel="0" collapsed="false">
      <c r="A184" s="45" t="s">
        <v>374</v>
      </c>
      <c r="B184" s="46" t="s">
        <v>40</v>
      </c>
      <c r="C184" s="47" t="s">
        <v>375</v>
      </c>
      <c r="D184" s="41" t="s">
        <v>45</v>
      </c>
      <c r="E184" s="41" t="s">
        <v>45</v>
      </c>
      <c r="F184" s="41" t="n">
        <v>569977000</v>
      </c>
      <c r="G184" s="41" t="n">
        <v>569977000</v>
      </c>
      <c r="H184" s="41" t="s">
        <v>45</v>
      </c>
      <c r="I184" s="41" t="s">
        <v>45</v>
      </c>
      <c r="J184" s="41" t="n">
        <v>209836694.25</v>
      </c>
      <c r="K184" s="41" t="n">
        <v>209836694.25</v>
      </c>
    </row>
    <row r="185" customFormat="false" ht="42" hidden="false" customHeight="false" outlineLevel="0" collapsed="false">
      <c r="A185" s="45" t="s">
        <v>376</v>
      </c>
      <c r="B185" s="46" t="s">
        <v>40</v>
      </c>
      <c r="C185" s="47" t="s">
        <v>377</v>
      </c>
      <c r="D185" s="41" t="s">
        <v>45</v>
      </c>
      <c r="E185" s="41" t="s">
        <v>45</v>
      </c>
      <c r="F185" s="41" t="n">
        <v>52000000</v>
      </c>
      <c r="G185" s="41" t="n">
        <v>52000000</v>
      </c>
      <c r="H185" s="41" t="s">
        <v>45</v>
      </c>
      <c r="I185" s="41" t="s">
        <v>45</v>
      </c>
      <c r="J185" s="41" t="n">
        <v>8729830.86</v>
      </c>
      <c r="K185" s="41" t="n">
        <v>8729830.86</v>
      </c>
    </row>
    <row r="186" customFormat="false" ht="42" hidden="false" customHeight="false" outlineLevel="0" collapsed="false">
      <c r="A186" s="45" t="s">
        <v>378</v>
      </c>
      <c r="B186" s="46" t="s">
        <v>40</v>
      </c>
      <c r="C186" s="47" t="s">
        <v>379</v>
      </c>
      <c r="D186" s="41" t="s">
        <v>45</v>
      </c>
      <c r="E186" s="41" t="s">
        <v>45</v>
      </c>
      <c r="F186" s="41" t="n">
        <v>52000000</v>
      </c>
      <c r="G186" s="41" t="n">
        <v>52000000</v>
      </c>
      <c r="H186" s="41" t="s">
        <v>45</v>
      </c>
      <c r="I186" s="41" t="s">
        <v>45</v>
      </c>
      <c r="J186" s="41" t="n">
        <v>8729830.86</v>
      </c>
      <c r="K186" s="41" t="n">
        <v>8729830.86</v>
      </c>
    </row>
    <row r="187" customFormat="false" ht="14.4" hidden="false" customHeight="false" outlineLevel="0" collapsed="false">
      <c r="A187" s="45" t="s">
        <v>380</v>
      </c>
      <c r="B187" s="46" t="s">
        <v>40</v>
      </c>
      <c r="C187" s="47" t="s">
        <v>381</v>
      </c>
      <c r="D187" s="41" t="s">
        <v>45</v>
      </c>
      <c r="E187" s="41" t="s">
        <v>45</v>
      </c>
      <c r="F187" s="41" t="n">
        <v>97804355.72</v>
      </c>
      <c r="G187" s="41" t="n">
        <v>97804355.72</v>
      </c>
      <c r="H187" s="41" t="s">
        <v>45</v>
      </c>
      <c r="I187" s="41" t="s">
        <v>45</v>
      </c>
      <c r="J187" s="41" t="n">
        <v>64597003.28</v>
      </c>
      <c r="K187" s="41" t="n">
        <v>64597003.28</v>
      </c>
    </row>
    <row r="188" customFormat="false" ht="14.4" hidden="false" customHeight="false" outlineLevel="0" collapsed="false">
      <c r="A188" s="45" t="s">
        <v>382</v>
      </c>
      <c r="B188" s="46" t="s">
        <v>40</v>
      </c>
      <c r="C188" s="47" t="s">
        <v>383</v>
      </c>
      <c r="D188" s="41" t="s">
        <v>45</v>
      </c>
      <c r="E188" s="41" t="s">
        <v>45</v>
      </c>
      <c r="F188" s="41" t="n">
        <v>97804355.72</v>
      </c>
      <c r="G188" s="41" t="n">
        <v>97804355.72</v>
      </c>
      <c r="H188" s="41" t="s">
        <v>45</v>
      </c>
      <c r="I188" s="41" t="s">
        <v>45</v>
      </c>
      <c r="J188" s="41" t="n">
        <v>64597003.28</v>
      </c>
      <c r="K188" s="41" t="n">
        <v>64597003.28</v>
      </c>
    </row>
    <row r="189" customFormat="false" ht="21.6" hidden="false" customHeight="false" outlineLevel="0" collapsed="false">
      <c r="A189" s="45" t="s">
        <v>384</v>
      </c>
      <c r="B189" s="46" t="s">
        <v>40</v>
      </c>
      <c r="C189" s="47" t="s">
        <v>385</v>
      </c>
      <c r="D189" s="41" t="s">
        <v>45</v>
      </c>
      <c r="E189" s="41" t="s">
        <v>45</v>
      </c>
      <c r="F189" s="41" t="n">
        <v>1844587598</v>
      </c>
      <c r="G189" s="41" t="n">
        <v>1844587598</v>
      </c>
      <c r="H189" s="41" t="s">
        <v>45</v>
      </c>
      <c r="I189" s="41" t="s">
        <v>45</v>
      </c>
      <c r="J189" s="41" t="n">
        <v>1508313195.88</v>
      </c>
      <c r="K189" s="41" t="n">
        <v>1508313195.88</v>
      </c>
    </row>
    <row r="190" customFormat="false" ht="42" hidden="false" customHeight="false" outlineLevel="0" collapsed="false">
      <c r="A190" s="45" t="s">
        <v>386</v>
      </c>
      <c r="B190" s="46" t="s">
        <v>40</v>
      </c>
      <c r="C190" s="47" t="s">
        <v>387</v>
      </c>
      <c r="D190" s="41" t="s">
        <v>45</v>
      </c>
      <c r="E190" s="41" t="s">
        <v>45</v>
      </c>
      <c r="F190" s="41" t="n">
        <v>322400</v>
      </c>
      <c r="G190" s="41" t="n">
        <v>322400</v>
      </c>
      <c r="H190" s="41" t="s">
        <v>45</v>
      </c>
      <c r="I190" s="41" t="s">
        <v>45</v>
      </c>
      <c r="J190" s="41" t="n">
        <v>322400</v>
      </c>
      <c r="K190" s="41" t="n">
        <v>322400</v>
      </c>
    </row>
    <row r="191" customFormat="false" ht="42" hidden="false" customHeight="false" outlineLevel="0" collapsed="false">
      <c r="A191" s="45" t="s">
        <v>388</v>
      </c>
      <c r="B191" s="46" t="s">
        <v>40</v>
      </c>
      <c r="C191" s="47" t="s">
        <v>389</v>
      </c>
      <c r="D191" s="41" t="s">
        <v>45</v>
      </c>
      <c r="E191" s="41" t="s">
        <v>45</v>
      </c>
      <c r="F191" s="41" t="n">
        <v>322400</v>
      </c>
      <c r="G191" s="41" t="n">
        <v>322400</v>
      </c>
      <c r="H191" s="41" t="s">
        <v>45</v>
      </c>
      <c r="I191" s="41" t="s">
        <v>45</v>
      </c>
      <c r="J191" s="41" t="n">
        <v>322400</v>
      </c>
      <c r="K191" s="41" t="n">
        <v>322400</v>
      </c>
    </row>
    <row r="192" customFormat="false" ht="31.8" hidden="false" customHeight="false" outlineLevel="0" collapsed="false">
      <c r="A192" s="45" t="s">
        <v>390</v>
      </c>
      <c r="B192" s="46" t="s">
        <v>40</v>
      </c>
      <c r="C192" s="47" t="s">
        <v>391</v>
      </c>
      <c r="D192" s="41" t="s">
        <v>45</v>
      </c>
      <c r="E192" s="41" t="s">
        <v>45</v>
      </c>
      <c r="F192" s="41" t="n">
        <v>1851300</v>
      </c>
      <c r="G192" s="41" t="n">
        <v>1851300</v>
      </c>
      <c r="H192" s="41" t="s">
        <v>45</v>
      </c>
      <c r="I192" s="41" t="s">
        <v>45</v>
      </c>
      <c r="J192" s="41" t="n">
        <v>1851268.47</v>
      </c>
      <c r="K192" s="41" t="n">
        <v>1851268.47</v>
      </c>
    </row>
    <row r="193" customFormat="false" ht="42" hidden="false" customHeight="false" outlineLevel="0" collapsed="false">
      <c r="A193" s="45" t="s">
        <v>392</v>
      </c>
      <c r="B193" s="46" t="s">
        <v>40</v>
      </c>
      <c r="C193" s="47" t="s">
        <v>393</v>
      </c>
      <c r="D193" s="41" t="s">
        <v>45</v>
      </c>
      <c r="E193" s="41" t="s">
        <v>45</v>
      </c>
      <c r="F193" s="41" t="n">
        <v>1851300</v>
      </c>
      <c r="G193" s="41" t="n">
        <v>1851300</v>
      </c>
      <c r="H193" s="41" t="s">
        <v>45</v>
      </c>
      <c r="I193" s="41" t="s">
        <v>45</v>
      </c>
      <c r="J193" s="41" t="n">
        <v>1851268.47</v>
      </c>
      <c r="K193" s="41" t="n">
        <v>1851268.47</v>
      </c>
    </row>
    <row r="194" customFormat="false" ht="31.8" hidden="false" customHeight="false" outlineLevel="0" collapsed="false">
      <c r="A194" s="45" t="s">
        <v>394</v>
      </c>
      <c r="B194" s="46" t="s">
        <v>40</v>
      </c>
      <c r="C194" s="47" t="s">
        <v>395</v>
      </c>
      <c r="D194" s="41" t="s">
        <v>45</v>
      </c>
      <c r="E194" s="41" t="s">
        <v>45</v>
      </c>
      <c r="F194" s="41" t="n">
        <v>24136000</v>
      </c>
      <c r="G194" s="41" t="n">
        <v>24136000</v>
      </c>
      <c r="H194" s="41" t="s">
        <v>45</v>
      </c>
      <c r="I194" s="41" t="s">
        <v>45</v>
      </c>
      <c r="J194" s="41" t="n">
        <v>16934650</v>
      </c>
      <c r="K194" s="41" t="n">
        <v>16934650</v>
      </c>
    </row>
    <row r="195" customFormat="false" ht="31.8" hidden="false" customHeight="false" outlineLevel="0" collapsed="false">
      <c r="A195" s="45" t="s">
        <v>396</v>
      </c>
      <c r="B195" s="46" t="s">
        <v>40</v>
      </c>
      <c r="C195" s="47" t="s">
        <v>397</v>
      </c>
      <c r="D195" s="41" t="s">
        <v>45</v>
      </c>
      <c r="E195" s="41" t="s">
        <v>45</v>
      </c>
      <c r="F195" s="41" t="n">
        <v>24136000</v>
      </c>
      <c r="G195" s="41" t="n">
        <v>24136000</v>
      </c>
      <c r="H195" s="41" t="s">
        <v>45</v>
      </c>
      <c r="I195" s="41" t="s">
        <v>45</v>
      </c>
      <c r="J195" s="41" t="n">
        <v>16934650</v>
      </c>
      <c r="K195" s="41" t="n">
        <v>16934650</v>
      </c>
    </row>
    <row r="196" customFormat="false" ht="31.8" hidden="false" customHeight="false" outlineLevel="0" collapsed="false">
      <c r="A196" s="45" t="s">
        <v>398</v>
      </c>
      <c r="B196" s="46" t="s">
        <v>40</v>
      </c>
      <c r="C196" s="47" t="s">
        <v>399</v>
      </c>
      <c r="D196" s="41" t="s">
        <v>45</v>
      </c>
      <c r="E196" s="41" t="s">
        <v>45</v>
      </c>
      <c r="F196" s="41" t="n">
        <v>218172800</v>
      </c>
      <c r="G196" s="41" t="n">
        <v>218172800</v>
      </c>
      <c r="H196" s="41" t="s">
        <v>45</v>
      </c>
      <c r="I196" s="41" t="s">
        <v>45</v>
      </c>
      <c r="J196" s="41" t="n">
        <v>157583206</v>
      </c>
      <c r="K196" s="41" t="n">
        <v>157583206</v>
      </c>
    </row>
    <row r="197" customFormat="false" ht="31.8" hidden="false" customHeight="false" outlineLevel="0" collapsed="false">
      <c r="A197" s="45" t="s">
        <v>400</v>
      </c>
      <c r="B197" s="46" t="s">
        <v>40</v>
      </c>
      <c r="C197" s="47" t="s">
        <v>401</v>
      </c>
      <c r="D197" s="41" t="s">
        <v>45</v>
      </c>
      <c r="E197" s="41" t="s">
        <v>45</v>
      </c>
      <c r="F197" s="41" t="n">
        <v>218172800</v>
      </c>
      <c r="G197" s="41" t="n">
        <v>218172800</v>
      </c>
      <c r="H197" s="41" t="s">
        <v>45</v>
      </c>
      <c r="I197" s="41" t="s">
        <v>45</v>
      </c>
      <c r="J197" s="41" t="n">
        <v>157583206</v>
      </c>
      <c r="K197" s="41" t="n">
        <v>157583206</v>
      </c>
    </row>
    <row r="198" customFormat="false" ht="21.6" hidden="false" customHeight="false" outlineLevel="0" collapsed="false">
      <c r="A198" s="45" t="s">
        <v>402</v>
      </c>
      <c r="B198" s="46" t="s">
        <v>40</v>
      </c>
      <c r="C198" s="47" t="s">
        <v>403</v>
      </c>
      <c r="D198" s="41" t="s">
        <v>45</v>
      </c>
      <c r="E198" s="41" t="s">
        <v>45</v>
      </c>
      <c r="F198" s="41" t="n">
        <v>667098</v>
      </c>
      <c r="G198" s="41" t="n">
        <v>667098</v>
      </c>
      <c r="H198" s="41" t="s">
        <v>45</v>
      </c>
      <c r="I198" s="41" t="s">
        <v>45</v>
      </c>
      <c r="J198" s="41" t="n">
        <v>294880</v>
      </c>
      <c r="K198" s="41" t="n">
        <v>294880</v>
      </c>
    </row>
    <row r="199" customFormat="false" ht="31.8" hidden="false" customHeight="false" outlineLevel="0" collapsed="false">
      <c r="A199" s="45" t="s">
        <v>404</v>
      </c>
      <c r="B199" s="46" t="s">
        <v>40</v>
      </c>
      <c r="C199" s="47" t="s">
        <v>405</v>
      </c>
      <c r="D199" s="41" t="s">
        <v>45</v>
      </c>
      <c r="E199" s="41" t="s">
        <v>45</v>
      </c>
      <c r="F199" s="41" t="n">
        <v>667098</v>
      </c>
      <c r="G199" s="41" t="n">
        <v>667098</v>
      </c>
      <c r="H199" s="41" t="s">
        <v>45</v>
      </c>
      <c r="I199" s="41" t="s">
        <v>45</v>
      </c>
      <c r="J199" s="41" t="n">
        <v>294880</v>
      </c>
      <c r="K199" s="41" t="n">
        <v>294880</v>
      </c>
    </row>
    <row r="200" customFormat="false" ht="14.4" hidden="false" customHeight="false" outlineLevel="0" collapsed="false">
      <c r="A200" s="45" t="s">
        <v>406</v>
      </c>
      <c r="B200" s="46" t="s">
        <v>40</v>
      </c>
      <c r="C200" s="47" t="s">
        <v>407</v>
      </c>
      <c r="D200" s="41" t="s">
        <v>45</v>
      </c>
      <c r="E200" s="41" t="s">
        <v>45</v>
      </c>
      <c r="F200" s="41" t="n">
        <v>1599438000</v>
      </c>
      <c r="G200" s="41" t="n">
        <v>1599438000</v>
      </c>
      <c r="H200" s="41" t="s">
        <v>45</v>
      </c>
      <c r="I200" s="41" t="s">
        <v>45</v>
      </c>
      <c r="J200" s="41" t="n">
        <v>1331326791.41</v>
      </c>
      <c r="K200" s="41" t="n">
        <v>1331326791.41</v>
      </c>
    </row>
    <row r="201" customFormat="false" ht="14.4" hidden="false" customHeight="false" outlineLevel="0" collapsed="false">
      <c r="A201" s="45" t="s">
        <v>408</v>
      </c>
      <c r="B201" s="46" t="s">
        <v>40</v>
      </c>
      <c r="C201" s="47" t="s">
        <v>409</v>
      </c>
      <c r="D201" s="41" t="s">
        <v>45</v>
      </c>
      <c r="E201" s="41" t="s">
        <v>45</v>
      </c>
      <c r="F201" s="41" t="n">
        <v>1599438000</v>
      </c>
      <c r="G201" s="41" t="n">
        <v>1599438000</v>
      </c>
      <c r="H201" s="41" t="s">
        <v>45</v>
      </c>
      <c r="I201" s="41" t="s">
        <v>45</v>
      </c>
      <c r="J201" s="41" t="n">
        <v>1331326791.41</v>
      </c>
      <c r="K201" s="41" t="n">
        <v>1331326791.41</v>
      </c>
    </row>
    <row r="202" customFormat="false" ht="14.4" hidden="false" customHeight="false" outlineLevel="0" collapsed="false">
      <c r="A202" s="45" t="s">
        <v>410</v>
      </c>
      <c r="B202" s="46" t="s">
        <v>40</v>
      </c>
      <c r="C202" s="47" t="s">
        <v>411</v>
      </c>
      <c r="D202" s="41" t="s">
        <v>45</v>
      </c>
      <c r="E202" s="41" t="s">
        <v>45</v>
      </c>
      <c r="F202" s="41" t="n">
        <v>4247200</v>
      </c>
      <c r="G202" s="41" t="n">
        <v>4247200</v>
      </c>
      <c r="H202" s="41" t="s">
        <v>45</v>
      </c>
      <c r="I202" s="41" t="s">
        <v>45</v>
      </c>
      <c r="J202" s="41" t="n">
        <v>197200</v>
      </c>
      <c r="K202" s="41" t="n">
        <v>197200</v>
      </c>
    </row>
    <row r="203" customFormat="false" ht="52.2" hidden="false" customHeight="false" outlineLevel="0" collapsed="false">
      <c r="A203" s="45" t="s">
        <v>412</v>
      </c>
      <c r="B203" s="46" t="s">
        <v>40</v>
      </c>
      <c r="C203" s="47" t="s">
        <v>413</v>
      </c>
      <c r="D203" s="41" t="s">
        <v>45</v>
      </c>
      <c r="E203" s="41" t="s">
        <v>45</v>
      </c>
      <c r="F203" s="41" t="n">
        <v>87200</v>
      </c>
      <c r="G203" s="41" t="n">
        <v>87200</v>
      </c>
      <c r="H203" s="41" t="s">
        <v>45</v>
      </c>
      <c r="I203" s="41" t="s">
        <v>45</v>
      </c>
      <c r="J203" s="41" t="n">
        <v>87200</v>
      </c>
      <c r="K203" s="41" t="n">
        <v>87200</v>
      </c>
    </row>
    <row r="204" customFormat="false" ht="42" hidden="false" customHeight="false" outlineLevel="0" collapsed="false">
      <c r="A204" s="45" t="s">
        <v>414</v>
      </c>
      <c r="B204" s="46" t="s">
        <v>40</v>
      </c>
      <c r="C204" s="47" t="s">
        <v>415</v>
      </c>
      <c r="D204" s="41" t="s">
        <v>45</v>
      </c>
      <c r="E204" s="41" t="s">
        <v>45</v>
      </c>
      <c r="F204" s="41" t="n">
        <v>87200</v>
      </c>
      <c r="G204" s="41" t="n">
        <v>87200</v>
      </c>
      <c r="H204" s="41" t="s">
        <v>45</v>
      </c>
      <c r="I204" s="41" t="s">
        <v>45</v>
      </c>
      <c r="J204" s="41" t="n">
        <v>87200</v>
      </c>
      <c r="K204" s="41" t="n">
        <v>87200</v>
      </c>
    </row>
    <row r="205" customFormat="false" ht="21.6" hidden="false" customHeight="false" outlineLevel="0" collapsed="false">
      <c r="A205" s="45" t="s">
        <v>416</v>
      </c>
      <c r="B205" s="46" t="s">
        <v>40</v>
      </c>
      <c r="C205" s="47" t="s">
        <v>417</v>
      </c>
      <c r="D205" s="41" t="s">
        <v>45</v>
      </c>
      <c r="E205" s="41" t="s">
        <v>45</v>
      </c>
      <c r="F205" s="41" t="n">
        <v>4160000</v>
      </c>
      <c r="G205" s="41" t="n">
        <v>4160000</v>
      </c>
      <c r="H205" s="41" t="s">
        <v>45</v>
      </c>
      <c r="I205" s="41" t="s">
        <v>45</v>
      </c>
      <c r="J205" s="41" t="n">
        <v>110000</v>
      </c>
      <c r="K205" s="41" t="n">
        <v>110000</v>
      </c>
    </row>
    <row r="206" customFormat="false" ht="21.6" hidden="false" customHeight="false" outlineLevel="0" collapsed="false">
      <c r="A206" s="45" t="s">
        <v>418</v>
      </c>
      <c r="B206" s="46" t="s">
        <v>40</v>
      </c>
      <c r="C206" s="47" t="s">
        <v>419</v>
      </c>
      <c r="D206" s="41" t="s">
        <v>45</v>
      </c>
      <c r="E206" s="41" t="s">
        <v>45</v>
      </c>
      <c r="F206" s="41" t="n">
        <v>4160000</v>
      </c>
      <c r="G206" s="41" t="n">
        <v>4160000</v>
      </c>
      <c r="H206" s="41" t="s">
        <v>45</v>
      </c>
      <c r="I206" s="41" t="s">
        <v>45</v>
      </c>
      <c r="J206" s="41" t="n">
        <v>110000</v>
      </c>
      <c r="K206" s="41" t="n">
        <v>110000</v>
      </c>
    </row>
    <row r="207" customFormat="false" ht="21.6" hidden="false" customHeight="false" outlineLevel="0" collapsed="false">
      <c r="A207" s="45" t="s">
        <v>420</v>
      </c>
      <c r="B207" s="46" t="s">
        <v>40</v>
      </c>
      <c r="C207" s="47" t="s">
        <v>421</v>
      </c>
      <c r="D207" s="41" t="n">
        <v>991739</v>
      </c>
      <c r="E207" s="41" t="n">
        <v>991739</v>
      </c>
      <c r="F207" s="41" t="s">
        <v>45</v>
      </c>
      <c r="G207" s="41" t="n">
        <v>991739</v>
      </c>
      <c r="H207" s="41" t="n">
        <v>991739</v>
      </c>
      <c r="I207" s="41" t="n">
        <v>991739</v>
      </c>
      <c r="J207" s="41" t="s">
        <v>45</v>
      </c>
      <c r="K207" s="41" t="n">
        <v>991739</v>
      </c>
    </row>
    <row r="208" customFormat="false" ht="21.6" hidden="false" customHeight="false" outlineLevel="0" collapsed="false">
      <c r="A208" s="45" t="s">
        <v>422</v>
      </c>
      <c r="B208" s="46" t="s">
        <v>40</v>
      </c>
      <c r="C208" s="47" t="s">
        <v>423</v>
      </c>
      <c r="D208" s="41" t="n">
        <v>991739</v>
      </c>
      <c r="E208" s="41" t="n">
        <v>991739</v>
      </c>
      <c r="F208" s="41" t="s">
        <v>45</v>
      </c>
      <c r="G208" s="41" t="n">
        <v>991739</v>
      </c>
      <c r="H208" s="41" t="n">
        <v>991739</v>
      </c>
      <c r="I208" s="41" t="n">
        <v>991739</v>
      </c>
      <c r="J208" s="41" t="s">
        <v>45</v>
      </c>
      <c r="K208" s="41" t="n">
        <v>991739</v>
      </c>
    </row>
    <row r="209" customFormat="false" ht="31.8" hidden="false" customHeight="false" outlineLevel="0" collapsed="false">
      <c r="A209" s="45" t="s">
        <v>424</v>
      </c>
      <c r="B209" s="46" t="s">
        <v>40</v>
      </c>
      <c r="C209" s="47" t="s">
        <v>425</v>
      </c>
      <c r="D209" s="41" t="n">
        <v>991739</v>
      </c>
      <c r="E209" s="41" t="n">
        <v>991739</v>
      </c>
      <c r="F209" s="41" t="s">
        <v>45</v>
      </c>
      <c r="G209" s="41" t="n">
        <v>991739</v>
      </c>
      <c r="H209" s="41" t="n">
        <v>991739</v>
      </c>
      <c r="I209" s="41" t="n">
        <v>991739</v>
      </c>
      <c r="J209" s="41" t="s">
        <v>45</v>
      </c>
      <c r="K209" s="41" t="n">
        <v>991739</v>
      </c>
    </row>
    <row r="210" customFormat="false" ht="14.4" hidden="false" customHeight="false" outlineLevel="0" collapsed="false">
      <c r="A210" s="45" t="s">
        <v>426</v>
      </c>
      <c r="B210" s="46" t="s">
        <v>40</v>
      </c>
      <c r="C210" s="47" t="s">
        <v>427</v>
      </c>
      <c r="D210" s="41" t="s">
        <v>45</v>
      </c>
      <c r="E210" s="41" t="s">
        <v>45</v>
      </c>
      <c r="F210" s="41" t="s">
        <v>45</v>
      </c>
      <c r="G210" s="41" t="s">
        <v>45</v>
      </c>
      <c r="H210" s="41" t="n">
        <v>5000</v>
      </c>
      <c r="I210" s="41" t="n">
        <v>5000</v>
      </c>
      <c r="J210" s="41" t="s">
        <v>45</v>
      </c>
      <c r="K210" s="41" t="n">
        <v>5000</v>
      </c>
    </row>
    <row r="211" customFormat="false" ht="21.6" hidden="false" customHeight="false" outlineLevel="0" collapsed="false">
      <c r="A211" s="45" t="s">
        <v>428</v>
      </c>
      <c r="B211" s="46" t="s">
        <v>40</v>
      </c>
      <c r="C211" s="47" t="s">
        <v>429</v>
      </c>
      <c r="D211" s="41" t="s">
        <v>45</v>
      </c>
      <c r="E211" s="41" t="s">
        <v>45</v>
      </c>
      <c r="F211" s="41" t="s">
        <v>45</v>
      </c>
      <c r="G211" s="41" t="s">
        <v>45</v>
      </c>
      <c r="H211" s="41" t="n">
        <v>5000</v>
      </c>
      <c r="I211" s="41" t="n">
        <v>5000</v>
      </c>
      <c r="J211" s="41" t="s">
        <v>45</v>
      </c>
      <c r="K211" s="41" t="n">
        <v>5000</v>
      </c>
    </row>
    <row r="212" customFormat="false" ht="21.6" hidden="false" customHeight="false" outlineLevel="0" collapsed="false">
      <c r="A212" s="45" t="s">
        <v>428</v>
      </c>
      <c r="B212" s="46" t="s">
        <v>40</v>
      </c>
      <c r="C212" s="47" t="s">
        <v>430</v>
      </c>
      <c r="D212" s="41" t="s">
        <v>45</v>
      </c>
      <c r="E212" s="41" t="s">
        <v>45</v>
      </c>
      <c r="F212" s="41" t="s">
        <v>45</v>
      </c>
      <c r="G212" s="41" t="s">
        <v>45</v>
      </c>
      <c r="H212" s="41" t="n">
        <v>5000</v>
      </c>
      <c r="I212" s="41" t="n">
        <v>5000</v>
      </c>
      <c r="J212" s="41" t="s">
        <v>45</v>
      </c>
      <c r="K212" s="41" t="n">
        <v>5000</v>
      </c>
    </row>
    <row r="213" customFormat="false" ht="72.6" hidden="false" customHeight="false" outlineLevel="0" collapsed="false">
      <c r="A213" s="45" t="s">
        <v>431</v>
      </c>
      <c r="B213" s="46" t="s">
        <v>40</v>
      </c>
      <c r="C213" s="47" t="s">
        <v>432</v>
      </c>
      <c r="D213" s="41" t="s">
        <v>45</v>
      </c>
      <c r="E213" s="41" t="s">
        <v>45</v>
      </c>
      <c r="F213" s="41" t="s">
        <v>45</v>
      </c>
      <c r="G213" s="41" t="s">
        <v>45</v>
      </c>
      <c r="H213" s="41" t="n">
        <v>6556.2</v>
      </c>
      <c r="I213" s="41" t="n">
        <v>6556.2</v>
      </c>
      <c r="J213" s="41" t="s">
        <v>45</v>
      </c>
      <c r="K213" s="41" t="n">
        <v>6556.2</v>
      </c>
    </row>
    <row r="214" customFormat="false" ht="31.8" hidden="false" customHeight="false" outlineLevel="0" collapsed="false">
      <c r="A214" s="45" t="s">
        <v>433</v>
      </c>
      <c r="B214" s="46" t="s">
        <v>40</v>
      </c>
      <c r="C214" s="47" t="s">
        <v>434</v>
      </c>
      <c r="D214" s="41" t="s">
        <v>45</v>
      </c>
      <c r="E214" s="41" t="s">
        <v>45</v>
      </c>
      <c r="F214" s="41" t="s">
        <v>45</v>
      </c>
      <c r="G214" s="41" t="s">
        <v>45</v>
      </c>
      <c r="H214" s="41" t="n">
        <v>6556.2</v>
      </c>
      <c r="I214" s="41" t="n">
        <v>6556.2</v>
      </c>
      <c r="J214" s="41" t="s">
        <v>45</v>
      </c>
      <c r="K214" s="41" t="n">
        <v>6556.2</v>
      </c>
    </row>
    <row r="215" customFormat="false" ht="21.6" hidden="false" customHeight="false" outlineLevel="0" collapsed="false">
      <c r="A215" s="45" t="s">
        <v>435</v>
      </c>
      <c r="B215" s="46" t="s">
        <v>40</v>
      </c>
      <c r="C215" s="47" t="s">
        <v>436</v>
      </c>
      <c r="D215" s="41" t="s">
        <v>45</v>
      </c>
      <c r="E215" s="41" t="s">
        <v>45</v>
      </c>
      <c r="F215" s="41" t="s">
        <v>45</v>
      </c>
      <c r="G215" s="41" t="s">
        <v>45</v>
      </c>
      <c r="H215" s="41" t="n">
        <v>6556.2</v>
      </c>
      <c r="I215" s="41" t="n">
        <v>6556.2</v>
      </c>
      <c r="J215" s="41" t="s">
        <v>45</v>
      </c>
      <c r="K215" s="41" t="n">
        <v>6556.2</v>
      </c>
    </row>
    <row r="216" customFormat="false" ht="31.8" hidden="false" customHeight="false" outlineLevel="0" collapsed="false">
      <c r="A216" s="45" t="s">
        <v>437</v>
      </c>
      <c r="B216" s="46" t="s">
        <v>40</v>
      </c>
      <c r="C216" s="47" t="s">
        <v>438</v>
      </c>
      <c r="D216" s="41" t="s">
        <v>45</v>
      </c>
      <c r="E216" s="41" t="s">
        <v>45</v>
      </c>
      <c r="F216" s="41" t="s">
        <v>45</v>
      </c>
      <c r="G216" s="41" t="s">
        <v>45</v>
      </c>
      <c r="H216" s="41" t="n">
        <v>6556.2</v>
      </c>
      <c r="I216" s="41" t="n">
        <v>6556.2</v>
      </c>
      <c r="J216" s="41" t="s">
        <v>45</v>
      </c>
      <c r="K216" s="41" t="n">
        <v>6556.2</v>
      </c>
    </row>
    <row r="217" customFormat="false" ht="42" hidden="false" customHeight="false" outlineLevel="0" collapsed="false">
      <c r="A217" s="45" t="s">
        <v>439</v>
      </c>
      <c r="B217" s="46" t="s">
        <v>40</v>
      </c>
      <c r="C217" s="47" t="s">
        <v>440</v>
      </c>
      <c r="D217" s="41" t="s">
        <v>45</v>
      </c>
      <c r="E217" s="41" t="s">
        <v>45</v>
      </c>
      <c r="F217" s="41" t="s">
        <v>45</v>
      </c>
      <c r="G217" s="41" t="s">
        <v>45</v>
      </c>
      <c r="H217" s="41" t="s">
        <v>45</v>
      </c>
      <c r="I217" s="41" t="s">
        <v>45</v>
      </c>
      <c r="J217" s="41" t="n">
        <v>-10788042.69</v>
      </c>
      <c r="K217" s="41" t="n">
        <v>-10788042.69</v>
      </c>
    </row>
    <row r="218" customFormat="false" ht="42.6" hidden="false" customHeight="false" outlineLevel="0" collapsed="false">
      <c r="A218" s="45" t="s">
        <v>441</v>
      </c>
      <c r="B218" s="46" t="s">
        <v>40</v>
      </c>
      <c r="C218" s="47" t="s">
        <v>442</v>
      </c>
      <c r="D218" s="41" t="s">
        <v>45</v>
      </c>
      <c r="E218" s="41" t="s">
        <v>45</v>
      </c>
      <c r="F218" s="41" t="s">
        <v>45</v>
      </c>
      <c r="G218" s="41" t="s">
        <v>45</v>
      </c>
      <c r="H218" s="41" t="s">
        <v>45</v>
      </c>
      <c r="I218" s="41" t="s">
        <v>45</v>
      </c>
      <c r="J218" s="41" t="n">
        <v>-10788042.69</v>
      </c>
      <c r="K218" s="41" t="n">
        <v>-10788042.69</v>
      </c>
    </row>
    <row r="219" customFormat="false" ht="14.4" hidden="false" customHeight="false" outlineLevel="0" collapsed="false">
      <c r="A219" s="6"/>
      <c r="B219" s="48"/>
      <c r="C219" s="48"/>
      <c r="D219" s="49"/>
      <c r="E219" s="49"/>
      <c r="F219" s="49"/>
      <c r="G219" s="49"/>
      <c r="H219" s="49"/>
      <c r="I219" s="49"/>
      <c r="J219" s="49"/>
      <c r="K219" s="49"/>
    </row>
    <row r="220" customFormat="false" ht="14.4" hidden="false" customHeight="false" outlineLevel="0" collapsed="false">
      <c r="A220" s="6"/>
      <c r="B220" s="6"/>
      <c r="C220" s="6"/>
      <c r="D220" s="50"/>
      <c r="E220" s="50"/>
      <c r="F220" s="50"/>
      <c r="G220" s="50"/>
      <c r="H220" s="50"/>
      <c r="I220" s="50"/>
      <c r="J220" s="50"/>
      <c r="K220" s="50"/>
    </row>
  </sheetData>
  <mergeCells count="16">
    <mergeCell ref="A1:H3"/>
    <mergeCell ref="J3:K3"/>
    <mergeCell ref="J4:K4"/>
    <mergeCell ref="J5:K5"/>
    <mergeCell ref="B6:C6"/>
    <mergeCell ref="J6:K6"/>
    <mergeCell ref="B7:C7"/>
    <mergeCell ref="J7:K7"/>
    <mergeCell ref="J8:K8"/>
    <mergeCell ref="J9:K9"/>
    <mergeCell ref="J10:K10"/>
    <mergeCell ref="A13:A14"/>
    <mergeCell ref="B13:B14"/>
    <mergeCell ref="C13:C14"/>
    <mergeCell ref="D13:G13"/>
    <mergeCell ref="H13:K13"/>
  </mergeCells>
  <printOptions headings="false" gridLines="false" gridLinesSet="true" horizontalCentered="false" verticalCentered="false"/>
  <pageMargins left="0.240277777777778" right="0.159722222222222" top="0.25" bottom="0.2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9"/>
  <sheetViews>
    <sheetView showFormulas="false" showGridLines="true" showRowColHeaders="true" showZeros="true" rightToLeft="false" tabSelected="false" showOutlineSymbols="true" defaultGridColor="true" view="normal" topLeftCell="C368" colorId="64" zoomScale="100" zoomScaleNormal="100" zoomScalePageLayoutView="100" workbookViewId="0">
      <selection pane="topLeft" activeCell="A3" activeCellId="0" sqref="A1:A1638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4.77"/>
    <col collapsed="false" customWidth="true" hidden="false" outlineLevel="0" max="3" min="3" style="1" width="20.21"/>
    <col collapsed="false" customWidth="true" hidden="false" outlineLevel="0" max="11" min="4" style="1" width="14.33"/>
    <col collapsed="false" customWidth="false" hidden="false" outlineLevel="0" max="257" min="12" style="1" width="8.87"/>
  </cols>
  <sheetData>
    <row r="1" customFormat="false" ht="14.4" hidden="false" customHeight="false" outlineLevel="0" collapsed="false">
      <c r="A1" s="51"/>
      <c r="B1" s="52"/>
      <c r="C1" s="53"/>
      <c r="D1" s="53"/>
      <c r="E1" s="53"/>
      <c r="F1" s="53"/>
      <c r="G1" s="53"/>
      <c r="H1" s="53"/>
      <c r="I1" s="53"/>
      <c r="J1" s="53"/>
      <c r="K1" s="3"/>
    </row>
    <row r="2" customFormat="false" ht="14.4" hidden="false" customHeight="false" outlineLevel="0" collapsed="false">
      <c r="A2" s="33" t="s">
        <v>443</v>
      </c>
      <c r="B2" s="33"/>
      <c r="C2" s="33"/>
      <c r="D2" s="13"/>
      <c r="E2" s="13"/>
      <c r="F2" s="13"/>
      <c r="G2" s="13"/>
      <c r="H2" s="6"/>
      <c r="I2" s="54" t="s">
        <v>444</v>
      </c>
      <c r="J2" s="54"/>
      <c r="K2" s="3"/>
    </row>
    <row r="3" customFormat="false" ht="14.4" hidden="false" customHeight="false" outlineLevel="0" collapsed="false">
      <c r="A3" s="55"/>
      <c r="B3" s="55"/>
      <c r="C3" s="55"/>
      <c r="D3" s="56"/>
      <c r="E3" s="56"/>
      <c r="F3" s="56"/>
      <c r="G3" s="56"/>
      <c r="H3" s="57"/>
      <c r="I3" s="57"/>
      <c r="J3" s="57"/>
      <c r="K3" s="58"/>
    </row>
    <row r="4" customFormat="false" ht="14.4" hidden="false" customHeight="true" outlineLevel="0" collapsed="false">
      <c r="A4" s="34" t="s">
        <v>19</v>
      </c>
      <c r="B4" s="34" t="s">
        <v>20</v>
      </c>
      <c r="C4" s="34" t="s">
        <v>445</v>
      </c>
      <c r="D4" s="35" t="s">
        <v>22</v>
      </c>
      <c r="E4" s="35"/>
      <c r="F4" s="35"/>
      <c r="G4" s="35"/>
      <c r="H4" s="35" t="s">
        <v>23</v>
      </c>
      <c r="I4" s="35"/>
      <c r="J4" s="35"/>
      <c r="K4" s="35"/>
    </row>
    <row r="5" customFormat="false" ht="91.8" hidden="false" customHeight="false" outlineLevel="0" collapsed="false">
      <c r="A5" s="34"/>
      <c r="B5" s="34"/>
      <c r="C5" s="34"/>
      <c r="D5" s="36" t="s">
        <v>24</v>
      </c>
      <c r="E5" s="36" t="s">
        <v>25</v>
      </c>
      <c r="F5" s="36" t="s">
        <v>26</v>
      </c>
      <c r="G5" s="36" t="s">
        <v>27</v>
      </c>
      <c r="H5" s="36" t="s">
        <v>24</v>
      </c>
      <c r="I5" s="36" t="s">
        <v>25</v>
      </c>
      <c r="J5" s="36" t="s">
        <v>26</v>
      </c>
      <c r="K5" s="36" t="s">
        <v>27</v>
      </c>
    </row>
    <row r="6" customFormat="false" ht="15" hidden="false" customHeight="true" outlineLevel="0" collapsed="false">
      <c r="A6" s="36" t="s">
        <v>28</v>
      </c>
      <c r="B6" s="59" t="s">
        <v>29</v>
      </c>
      <c r="C6" s="59"/>
      <c r="D6" s="37" t="s">
        <v>31</v>
      </c>
      <c r="E6" s="37" t="s">
        <v>32</v>
      </c>
      <c r="F6" s="37" t="s">
        <v>33</v>
      </c>
      <c r="G6" s="37" t="s">
        <v>34</v>
      </c>
      <c r="H6" s="37" t="s">
        <v>35</v>
      </c>
      <c r="I6" s="37" t="s">
        <v>36</v>
      </c>
      <c r="J6" s="37" t="s">
        <v>37</v>
      </c>
      <c r="K6" s="37" t="s">
        <v>38</v>
      </c>
    </row>
    <row r="7" customFormat="false" ht="14.4" hidden="false" customHeight="true" outlineLevel="0" collapsed="false">
      <c r="A7" s="60" t="s">
        <v>446</v>
      </c>
      <c r="B7" s="61" t="s">
        <v>447</v>
      </c>
      <c r="C7" s="61"/>
      <c r="D7" s="62" t="n">
        <v>6251572291.34</v>
      </c>
      <c r="E7" s="62" t="n">
        <v>6251572291.34</v>
      </c>
      <c r="F7" s="62" t="s">
        <v>45</v>
      </c>
      <c r="G7" s="62" t="n">
        <v>6251572291.34</v>
      </c>
      <c r="H7" s="62" t="n">
        <v>3529502461.69</v>
      </c>
      <c r="I7" s="62" t="n">
        <v>3529502461.69</v>
      </c>
      <c r="J7" s="62" t="n">
        <v>491.8</v>
      </c>
      <c r="K7" s="62" t="n">
        <v>3529502953.49</v>
      </c>
    </row>
    <row r="8" customFormat="false" ht="14.4" hidden="false" customHeight="false" outlineLevel="0" collapsed="false">
      <c r="A8" s="42" t="s">
        <v>42</v>
      </c>
      <c r="B8" s="63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14.4" hidden="false" customHeight="false" outlineLevel="0" collapsed="false">
      <c r="A9" s="64" t="s">
        <v>448</v>
      </c>
      <c r="B9" s="65" t="s">
        <v>449</v>
      </c>
      <c r="C9" s="66" t="s">
        <v>450</v>
      </c>
      <c r="D9" s="62" t="n">
        <v>423671028.91</v>
      </c>
      <c r="E9" s="62" t="n">
        <v>423671028.91</v>
      </c>
      <c r="F9" s="62" t="s">
        <v>45</v>
      </c>
      <c r="G9" s="62" t="n">
        <v>423671028.91</v>
      </c>
      <c r="H9" s="62" t="n">
        <v>275504410.44</v>
      </c>
      <c r="I9" s="62" t="n">
        <v>275504410.44</v>
      </c>
      <c r="J9" s="62" t="s">
        <v>45</v>
      </c>
      <c r="K9" s="62" t="n">
        <v>275504410.44</v>
      </c>
    </row>
    <row r="10" customFormat="false" ht="31.8" hidden="false" customHeight="false" outlineLevel="0" collapsed="false">
      <c r="A10" s="64" t="s">
        <v>451</v>
      </c>
      <c r="B10" s="65" t="s">
        <v>449</v>
      </c>
      <c r="C10" s="66" t="s">
        <v>452</v>
      </c>
      <c r="D10" s="62" t="n">
        <v>1319000</v>
      </c>
      <c r="E10" s="62" t="n">
        <v>1319000</v>
      </c>
      <c r="F10" s="62" t="s">
        <v>45</v>
      </c>
      <c r="G10" s="62" t="n">
        <v>1319000</v>
      </c>
      <c r="H10" s="62" t="n">
        <v>1151918.25</v>
      </c>
      <c r="I10" s="62" t="n">
        <v>1151918.25</v>
      </c>
      <c r="J10" s="62" t="s">
        <v>45</v>
      </c>
      <c r="K10" s="62" t="n">
        <v>1151918.25</v>
      </c>
    </row>
    <row r="11" customFormat="false" ht="52.2" hidden="false" customHeight="false" outlineLevel="0" collapsed="false">
      <c r="A11" s="64" t="s">
        <v>453</v>
      </c>
      <c r="B11" s="65" t="s">
        <v>449</v>
      </c>
      <c r="C11" s="66" t="s">
        <v>454</v>
      </c>
      <c r="D11" s="62" t="n">
        <v>1319000</v>
      </c>
      <c r="E11" s="62" t="n">
        <v>1319000</v>
      </c>
      <c r="F11" s="62" t="s">
        <v>45</v>
      </c>
      <c r="G11" s="62" t="n">
        <v>1319000</v>
      </c>
      <c r="H11" s="62" t="n">
        <v>1151918.25</v>
      </c>
      <c r="I11" s="62" t="n">
        <v>1151918.25</v>
      </c>
      <c r="J11" s="62" t="s">
        <v>45</v>
      </c>
      <c r="K11" s="62" t="n">
        <v>1151918.25</v>
      </c>
    </row>
    <row r="12" customFormat="false" ht="21.6" hidden="false" customHeight="false" outlineLevel="0" collapsed="false">
      <c r="A12" s="64" t="s">
        <v>455</v>
      </c>
      <c r="B12" s="65" t="s">
        <v>449</v>
      </c>
      <c r="C12" s="66" t="s">
        <v>456</v>
      </c>
      <c r="D12" s="62" t="n">
        <v>1319000</v>
      </c>
      <c r="E12" s="62" t="n">
        <v>1319000</v>
      </c>
      <c r="F12" s="62" t="s">
        <v>45</v>
      </c>
      <c r="G12" s="62" t="n">
        <v>1319000</v>
      </c>
      <c r="H12" s="62" t="n">
        <v>1151918.25</v>
      </c>
      <c r="I12" s="62" t="n">
        <v>1151918.25</v>
      </c>
      <c r="J12" s="62" t="s">
        <v>45</v>
      </c>
      <c r="K12" s="62" t="n">
        <v>1151918.25</v>
      </c>
    </row>
    <row r="13" customFormat="false" ht="21.6" hidden="false" customHeight="false" outlineLevel="0" collapsed="false">
      <c r="A13" s="64" t="s">
        <v>457</v>
      </c>
      <c r="B13" s="65" t="s">
        <v>449</v>
      </c>
      <c r="C13" s="66" t="s">
        <v>458</v>
      </c>
      <c r="D13" s="62" t="n">
        <v>1013000</v>
      </c>
      <c r="E13" s="62" t="n">
        <v>1013000</v>
      </c>
      <c r="F13" s="62" t="s">
        <v>45</v>
      </c>
      <c r="G13" s="62" t="n">
        <v>1013000</v>
      </c>
      <c r="H13" s="62" t="n">
        <v>903731.35</v>
      </c>
      <c r="I13" s="62" t="n">
        <v>903731.35</v>
      </c>
      <c r="J13" s="62" t="s">
        <v>45</v>
      </c>
      <c r="K13" s="62" t="n">
        <v>903731.35</v>
      </c>
    </row>
    <row r="14" customFormat="false" ht="42" hidden="false" customHeight="false" outlineLevel="0" collapsed="false">
      <c r="A14" s="64" t="s">
        <v>459</v>
      </c>
      <c r="B14" s="65" t="s">
        <v>449</v>
      </c>
      <c r="C14" s="66" t="s">
        <v>460</v>
      </c>
      <c r="D14" s="62" t="n">
        <v>306000</v>
      </c>
      <c r="E14" s="62" t="n">
        <v>306000</v>
      </c>
      <c r="F14" s="62" t="s">
        <v>45</v>
      </c>
      <c r="G14" s="62" t="n">
        <v>306000</v>
      </c>
      <c r="H14" s="62" t="n">
        <v>248186.9</v>
      </c>
      <c r="I14" s="62" t="n">
        <v>248186.9</v>
      </c>
      <c r="J14" s="62" t="s">
        <v>45</v>
      </c>
      <c r="K14" s="62" t="n">
        <v>248186.9</v>
      </c>
    </row>
    <row r="15" customFormat="false" ht="42" hidden="false" customHeight="false" outlineLevel="0" collapsed="false">
      <c r="A15" s="64" t="s">
        <v>461</v>
      </c>
      <c r="B15" s="65" t="s">
        <v>449</v>
      </c>
      <c r="C15" s="66" t="s">
        <v>462</v>
      </c>
      <c r="D15" s="62" t="n">
        <v>30488000</v>
      </c>
      <c r="E15" s="62" t="n">
        <v>30488000</v>
      </c>
      <c r="F15" s="62" t="s">
        <v>45</v>
      </c>
      <c r="G15" s="62" t="n">
        <v>30488000</v>
      </c>
      <c r="H15" s="62" t="n">
        <v>22203541.54</v>
      </c>
      <c r="I15" s="62" t="n">
        <v>22203541.54</v>
      </c>
      <c r="J15" s="62" t="s">
        <v>45</v>
      </c>
      <c r="K15" s="62" t="n">
        <v>22203541.54</v>
      </c>
    </row>
    <row r="16" customFormat="false" ht="52.2" hidden="false" customHeight="false" outlineLevel="0" collapsed="false">
      <c r="A16" s="64" t="s">
        <v>453</v>
      </c>
      <c r="B16" s="65" t="s">
        <v>449</v>
      </c>
      <c r="C16" s="66" t="s">
        <v>463</v>
      </c>
      <c r="D16" s="62" t="n">
        <v>28851300</v>
      </c>
      <c r="E16" s="62" t="n">
        <v>28851300</v>
      </c>
      <c r="F16" s="62" t="s">
        <v>45</v>
      </c>
      <c r="G16" s="62" t="n">
        <v>28851300</v>
      </c>
      <c r="H16" s="62" t="n">
        <v>21370537.58</v>
      </c>
      <c r="I16" s="62" t="n">
        <v>21370537.58</v>
      </c>
      <c r="J16" s="62" t="s">
        <v>45</v>
      </c>
      <c r="K16" s="62" t="n">
        <v>21370537.58</v>
      </c>
    </row>
    <row r="17" customFormat="false" ht="21.6" hidden="false" customHeight="false" outlineLevel="0" collapsed="false">
      <c r="A17" s="64" t="s">
        <v>455</v>
      </c>
      <c r="B17" s="65" t="s">
        <v>449</v>
      </c>
      <c r="C17" s="66" t="s">
        <v>464</v>
      </c>
      <c r="D17" s="62" t="n">
        <v>28851300</v>
      </c>
      <c r="E17" s="62" t="n">
        <v>28851300</v>
      </c>
      <c r="F17" s="62" t="s">
        <v>45</v>
      </c>
      <c r="G17" s="62" t="n">
        <v>28851300</v>
      </c>
      <c r="H17" s="62" t="n">
        <v>21370537.58</v>
      </c>
      <c r="I17" s="62" t="n">
        <v>21370537.58</v>
      </c>
      <c r="J17" s="62" t="s">
        <v>45</v>
      </c>
      <c r="K17" s="62" t="n">
        <v>21370537.58</v>
      </c>
    </row>
    <row r="18" customFormat="false" ht="21.6" hidden="false" customHeight="false" outlineLevel="0" collapsed="false">
      <c r="A18" s="64" t="s">
        <v>457</v>
      </c>
      <c r="B18" s="65" t="s">
        <v>449</v>
      </c>
      <c r="C18" s="66" t="s">
        <v>465</v>
      </c>
      <c r="D18" s="62" t="n">
        <v>16096300</v>
      </c>
      <c r="E18" s="62" t="n">
        <v>16096300</v>
      </c>
      <c r="F18" s="62" t="s">
        <v>45</v>
      </c>
      <c r="G18" s="62" t="n">
        <v>16096300</v>
      </c>
      <c r="H18" s="62" t="n">
        <v>12689985.35</v>
      </c>
      <c r="I18" s="62" t="n">
        <v>12689985.35</v>
      </c>
      <c r="J18" s="62" t="s">
        <v>45</v>
      </c>
      <c r="K18" s="62" t="n">
        <v>12689985.35</v>
      </c>
    </row>
    <row r="19" customFormat="false" ht="31.8" hidden="false" customHeight="false" outlineLevel="0" collapsed="false">
      <c r="A19" s="64" t="s">
        <v>466</v>
      </c>
      <c r="B19" s="65" t="s">
        <v>449</v>
      </c>
      <c r="C19" s="66" t="s">
        <v>467</v>
      </c>
      <c r="D19" s="62" t="n">
        <v>250000</v>
      </c>
      <c r="E19" s="62" t="n">
        <v>250000</v>
      </c>
      <c r="F19" s="62" t="s">
        <v>45</v>
      </c>
      <c r="G19" s="62" t="n">
        <v>250000</v>
      </c>
      <c r="H19" s="62" t="n">
        <v>169249.51</v>
      </c>
      <c r="I19" s="62" t="n">
        <v>169249.51</v>
      </c>
      <c r="J19" s="62" t="s">
        <v>45</v>
      </c>
      <c r="K19" s="62" t="n">
        <v>169249.51</v>
      </c>
    </row>
    <row r="20" customFormat="false" ht="42" hidden="false" customHeight="false" outlineLevel="0" collapsed="false">
      <c r="A20" s="64" t="s">
        <v>468</v>
      </c>
      <c r="B20" s="65" t="s">
        <v>449</v>
      </c>
      <c r="C20" s="66" t="s">
        <v>469</v>
      </c>
      <c r="D20" s="62" t="n">
        <v>7650000</v>
      </c>
      <c r="E20" s="62" t="n">
        <v>7650000</v>
      </c>
      <c r="F20" s="62" t="s">
        <v>45</v>
      </c>
      <c r="G20" s="62" t="n">
        <v>7650000</v>
      </c>
      <c r="H20" s="62" t="n">
        <v>4896000</v>
      </c>
      <c r="I20" s="62" t="n">
        <v>4896000</v>
      </c>
      <c r="J20" s="62" t="s">
        <v>45</v>
      </c>
      <c r="K20" s="62" t="n">
        <v>4896000</v>
      </c>
    </row>
    <row r="21" customFormat="false" ht="42" hidden="false" customHeight="false" outlineLevel="0" collapsed="false">
      <c r="A21" s="64" t="s">
        <v>459</v>
      </c>
      <c r="B21" s="65" t="s">
        <v>449</v>
      </c>
      <c r="C21" s="66" t="s">
        <v>470</v>
      </c>
      <c r="D21" s="62" t="n">
        <v>4855000</v>
      </c>
      <c r="E21" s="62" t="n">
        <v>4855000</v>
      </c>
      <c r="F21" s="62" t="s">
        <v>45</v>
      </c>
      <c r="G21" s="62" t="n">
        <v>4855000</v>
      </c>
      <c r="H21" s="62" t="n">
        <v>3615302.72</v>
      </c>
      <c r="I21" s="62" t="n">
        <v>3615302.72</v>
      </c>
      <c r="J21" s="62" t="s">
        <v>45</v>
      </c>
      <c r="K21" s="62" t="n">
        <v>3615302.72</v>
      </c>
    </row>
    <row r="22" customFormat="false" ht="21.6" hidden="false" customHeight="false" outlineLevel="0" collapsed="false">
      <c r="A22" s="64" t="s">
        <v>471</v>
      </c>
      <c r="B22" s="65" t="s">
        <v>449</v>
      </c>
      <c r="C22" s="66" t="s">
        <v>472</v>
      </c>
      <c r="D22" s="62" t="n">
        <v>1573700</v>
      </c>
      <c r="E22" s="62" t="n">
        <v>1573700</v>
      </c>
      <c r="F22" s="62" t="s">
        <v>45</v>
      </c>
      <c r="G22" s="62" t="n">
        <v>1573700</v>
      </c>
      <c r="H22" s="62" t="n">
        <v>815761.88</v>
      </c>
      <c r="I22" s="62" t="n">
        <v>815761.88</v>
      </c>
      <c r="J22" s="62" t="s">
        <v>45</v>
      </c>
      <c r="K22" s="62" t="n">
        <v>815761.88</v>
      </c>
    </row>
    <row r="23" customFormat="false" ht="21.6" hidden="false" customHeight="false" outlineLevel="0" collapsed="false">
      <c r="A23" s="64" t="s">
        <v>473</v>
      </c>
      <c r="B23" s="65" t="s">
        <v>449</v>
      </c>
      <c r="C23" s="66" t="s">
        <v>474</v>
      </c>
      <c r="D23" s="62" t="n">
        <v>1573700</v>
      </c>
      <c r="E23" s="62" t="n">
        <v>1573700</v>
      </c>
      <c r="F23" s="62" t="s">
        <v>45</v>
      </c>
      <c r="G23" s="62" t="n">
        <v>1573700</v>
      </c>
      <c r="H23" s="62" t="n">
        <v>815761.88</v>
      </c>
      <c r="I23" s="62" t="n">
        <v>815761.88</v>
      </c>
      <c r="J23" s="62" t="s">
        <v>45</v>
      </c>
      <c r="K23" s="62" t="n">
        <v>815761.88</v>
      </c>
    </row>
    <row r="24" customFormat="false" ht="21.6" hidden="false" customHeight="false" outlineLevel="0" collapsed="false">
      <c r="A24" s="64" t="s">
        <v>475</v>
      </c>
      <c r="B24" s="65" t="s">
        <v>449</v>
      </c>
      <c r="C24" s="66" t="s">
        <v>476</v>
      </c>
      <c r="D24" s="62" t="n">
        <v>1573700</v>
      </c>
      <c r="E24" s="62" t="n">
        <v>1573700</v>
      </c>
      <c r="F24" s="62" t="s">
        <v>45</v>
      </c>
      <c r="G24" s="62" t="n">
        <v>1573700</v>
      </c>
      <c r="H24" s="62" t="n">
        <v>815761.88</v>
      </c>
      <c r="I24" s="62" t="n">
        <v>815761.88</v>
      </c>
      <c r="J24" s="62" t="s">
        <v>45</v>
      </c>
      <c r="K24" s="62" t="n">
        <v>815761.88</v>
      </c>
    </row>
    <row r="25" customFormat="false" ht="14.4" hidden="false" customHeight="false" outlineLevel="0" collapsed="false">
      <c r="A25" s="64" t="s">
        <v>477</v>
      </c>
      <c r="B25" s="65" t="s">
        <v>449</v>
      </c>
      <c r="C25" s="66" t="s">
        <v>478</v>
      </c>
      <c r="D25" s="62" t="n">
        <v>63000</v>
      </c>
      <c r="E25" s="62" t="n">
        <v>63000</v>
      </c>
      <c r="F25" s="62" t="s">
        <v>45</v>
      </c>
      <c r="G25" s="62" t="n">
        <v>63000</v>
      </c>
      <c r="H25" s="62" t="n">
        <v>17242.08</v>
      </c>
      <c r="I25" s="62" t="n">
        <v>17242.08</v>
      </c>
      <c r="J25" s="62" t="s">
        <v>45</v>
      </c>
      <c r="K25" s="62" t="n">
        <v>17242.08</v>
      </c>
    </row>
    <row r="26" customFormat="false" ht="14.4" hidden="false" customHeight="false" outlineLevel="0" collapsed="false">
      <c r="A26" s="64" t="s">
        <v>479</v>
      </c>
      <c r="B26" s="65" t="s">
        <v>449</v>
      </c>
      <c r="C26" s="66" t="s">
        <v>480</v>
      </c>
      <c r="D26" s="62" t="n">
        <v>63000</v>
      </c>
      <c r="E26" s="62" t="n">
        <v>63000</v>
      </c>
      <c r="F26" s="62" t="s">
        <v>45</v>
      </c>
      <c r="G26" s="62" t="n">
        <v>63000</v>
      </c>
      <c r="H26" s="62" t="n">
        <v>17242.08</v>
      </c>
      <c r="I26" s="62" t="n">
        <v>17242.08</v>
      </c>
      <c r="J26" s="62" t="s">
        <v>45</v>
      </c>
      <c r="K26" s="62" t="n">
        <v>17242.08</v>
      </c>
    </row>
    <row r="27" customFormat="false" ht="21.6" hidden="false" customHeight="false" outlineLevel="0" collapsed="false">
      <c r="A27" s="64" t="s">
        <v>481</v>
      </c>
      <c r="B27" s="65" t="s">
        <v>449</v>
      </c>
      <c r="C27" s="66" t="s">
        <v>482</v>
      </c>
      <c r="D27" s="62" t="n">
        <v>16000</v>
      </c>
      <c r="E27" s="62" t="n">
        <v>16000</v>
      </c>
      <c r="F27" s="62" t="s">
        <v>45</v>
      </c>
      <c r="G27" s="62" t="n">
        <v>16000</v>
      </c>
      <c r="H27" s="62" t="n">
        <v>6987</v>
      </c>
      <c r="I27" s="62" t="n">
        <v>6987</v>
      </c>
      <c r="J27" s="62" t="s">
        <v>45</v>
      </c>
      <c r="K27" s="62" t="n">
        <v>6987</v>
      </c>
    </row>
    <row r="28" customFormat="false" ht="14.4" hidden="false" customHeight="false" outlineLevel="0" collapsed="false">
      <c r="A28" s="64" t="s">
        <v>483</v>
      </c>
      <c r="B28" s="65" t="s">
        <v>449</v>
      </c>
      <c r="C28" s="66" t="s">
        <v>484</v>
      </c>
      <c r="D28" s="62" t="n">
        <v>47000</v>
      </c>
      <c r="E28" s="62" t="n">
        <v>47000</v>
      </c>
      <c r="F28" s="62" t="s">
        <v>45</v>
      </c>
      <c r="G28" s="62" t="n">
        <v>47000</v>
      </c>
      <c r="H28" s="62" t="n">
        <v>10255.08</v>
      </c>
      <c r="I28" s="62" t="n">
        <v>10255.08</v>
      </c>
      <c r="J28" s="62" t="s">
        <v>45</v>
      </c>
      <c r="K28" s="62" t="n">
        <v>10255.08</v>
      </c>
    </row>
    <row r="29" customFormat="false" ht="42" hidden="false" customHeight="false" outlineLevel="0" collapsed="false">
      <c r="A29" s="64" t="s">
        <v>485</v>
      </c>
      <c r="B29" s="65" t="s">
        <v>449</v>
      </c>
      <c r="C29" s="66" t="s">
        <v>486</v>
      </c>
      <c r="D29" s="62" t="n">
        <v>42972000</v>
      </c>
      <c r="E29" s="62" t="n">
        <v>42972000</v>
      </c>
      <c r="F29" s="62" t="s">
        <v>45</v>
      </c>
      <c r="G29" s="62" t="n">
        <v>42972000</v>
      </c>
      <c r="H29" s="62" t="n">
        <v>29191004.29</v>
      </c>
      <c r="I29" s="62" t="n">
        <v>29191004.29</v>
      </c>
      <c r="J29" s="62" t="s">
        <v>45</v>
      </c>
      <c r="K29" s="62" t="n">
        <v>29191004.29</v>
      </c>
    </row>
    <row r="30" customFormat="false" ht="52.2" hidden="false" customHeight="false" outlineLevel="0" collapsed="false">
      <c r="A30" s="64" t="s">
        <v>453</v>
      </c>
      <c r="B30" s="65" t="s">
        <v>449</v>
      </c>
      <c r="C30" s="66" t="s">
        <v>487</v>
      </c>
      <c r="D30" s="62" t="n">
        <v>31654000</v>
      </c>
      <c r="E30" s="62" t="n">
        <v>31654000</v>
      </c>
      <c r="F30" s="62" t="s">
        <v>45</v>
      </c>
      <c r="G30" s="62" t="n">
        <v>31654000</v>
      </c>
      <c r="H30" s="62" t="n">
        <v>23582132.06</v>
      </c>
      <c r="I30" s="62" t="n">
        <v>23582132.06</v>
      </c>
      <c r="J30" s="62" t="s">
        <v>45</v>
      </c>
      <c r="K30" s="62" t="n">
        <v>23582132.06</v>
      </c>
    </row>
    <row r="31" customFormat="false" ht="21.6" hidden="false" customHeight="false" outlineLevel="0" collapsed="false">
      <c r="A31" s="64" t="s">
        <v>455</v>
      </c>
      <c r="B31" s="65" t="s">
        <v>449</v>
      </c>
      <c r="C31" s="66" t="s">
        <v>488</v>
      </c>
      <c r="D31" s="62" t="n">
        <v>31654000</v>
      </c>
      <c r="E31" s="62" t="n">
        <v>31654000</v>
      </c>
      <c r="F31" s="62" t="s">
        <v>45</v>
      </c>
      <c r="G31" s="62" t="n">
        <v>31654000</v>
      </c>
      <c r="H31" s="62" t="n">
        <v>23582132.06</v>
      </c>
      <c r="I31" s="62" t="n">
        <v>23582132.06</v>
      </c>
      <c r="J31" s="62" t="s">
        <v>45</v>
      </c>
      <c r="K31" s="62" t="n">
        <v>23582132.06</v>
      </c>
    </row>
    <row r="32" customFormat="false" ht="21.6" hidden="false" customHeight="false" outlineLevel="0" collapsed="false">
      <c r="A32" s="64" t="s">
        <v>457</v>
      </c>
      <c r="B32" s="65" t="s">
        <v>449</v>
      </c>
      <c r="C32" s="66" t="s">
        <v>489</v>
      </c>
      <c r="D32" s="62" t="n">
        <v>24207000</v>
      </c>
      <c r="E32" s="62" t="n">
        <v>24207000</v>
      </c>
      <c r="F32" s="62" t="s">
        <v>45</v>
      </c>
      <c r="G32" s="62" t="n">
        <v>24207000</v>
      </c>
      <c r="H32" s="62" t="n">
        <v>18303437.25</v>
      </c>
      <c r="I32" s="62" t="n">
        <v>18303437.25</v>
      </c>
      <c r="J32" s="62" t="s">
        <v>45</v>
      </c>
      <c r="K32" s="62" t="n">
        <v>18303437.25</v>
      </c>
    </row>
    <row r="33" customFormat="false" ht="31.8" hidden="false" customHeight="false" outlineLevel="0" collapsed="false">
      <c r="A33" s="64" t="s">
        <v>466</v>
      </c>
      <c r="B33" s="65" t="s">
        <v>449</v>
      </c>
      <c r="C33" s="66" t="s">
        <v>490</v>
      </c>
      <c r="D33" s="62" t="n">
        <v>165000</v>
      </c>
      <c r="E33" s="62" t="n">
        <v>165000</v>
      </c>
      <c r="F33" s="62" t="s">
        <v>45</v>
      </c>
      <c r="G33" s="62" t="n">
        <v>165000</v>
      </c>
      <c r="H33" s="62" t="n">
        <v>72111.4</v>
      </c>
      <c r="I33" s="62" t="n">
        <v>72111.4</v>
      </c>
      <c r="J33" s="62" t="s">
        <v>45</v>
      </c>
      <c r="K33" s="62" t="n">
        <v>72111.4</v>
      </c>
    </row>
    <row r="34" customFormat="false" ht="42" hidden="false" customHeight="false" outlineLevel="0" collapsed="false">
      <c r="A34" s="64" t="s">
        <v>459</v>
      </c>
      <c r="B34" s="65" t="s">
        <v>449</v>
      </c>
      <c r="C34" s="66" t="s">
        <v>491</v>
      </c>
      <c r="D34" s="62" t="n">
        <v>7282000</v>
      </c>
      <c r="E34" s="62" t="n">
        <v>7282000</v>
      </c>
      <c r="F34" s="62" t="s">
        <v>45</v>
      </c>
      <c r="G34" s="62" t="n">
        <v>7282000</v>
      </c>
      <c r="H34" s="62" t="n">
        <v>5206583.41</v>
      </c>
      <c r="I34" s="62" t="n">
        <v>5206583.41</v>
      </c>
      <c r="J34" s="62" t="s">
        <v>45</v>
      </c>
      <c r="K34" s="62" t="n">
        <v>5206583.41</v>
      </c>
    </row>
    <row r="35" customFormat="false" ht="21.6" hidden="false" customHeight="false" outlineLevel="0" collapsed="false">
      <c r="A35" s="64" t="s">
        <v>471</v>
      </c>
      <c r="B35" s="65" t="s">
        <v>449</v>
      </c>
      <c r="C35" s="66" t="s">
        <v>492</v>
      </c>
      <c r="D35" s="62" t="n">
        <v>11242000</v>
      </c>
      <c r="E35" s="62" t="n">
        <v>11242000</v>
      </c>
      <c r="F35" s="62" t="s">
        <v>45</v>
      </c>
      <c r="G35" s="62" t="n">
        <v>11242000</v>
      </c>
      <c r="H35" s="62" t="n">
        <v>5583461.37</v>
      </c>
      <c r="I35" s="62" t="n">
        <v>5583461.37</v>
      </c>
      <c r="J35" s="62" t="s">
        <v>45</v>
      </c>
      <c r="K35" s="62" t="n">
        <v>5583461.37</v>
      </c>
    </row>
    <row r="36" customFormat="false" ht="21.6" hidden="false" customHeight="false" outlineLevel="0" collapsed="false">
      <c r="A36" s="64" t="s">
        <v>473</v>
      </c>
      <c r="B36" s="65" t="s">
        <v>449</v>
      </c>
      <c r="C36" s="66" t="s">
        <v>493</v>
      </c>
      <c r="D36" s="62" t="n">
        <v>11242000</v>
      </c>
      <c r="E36" s="62" t="n">
        <v>11242000</v>
      </c>
      <c r="F36" s="62" t="s">
        <v>45</v>
      </c>
      <c r="G36" s="62" t="n">
        <v>11242000</v>
      </c>
      <c r="H36" s="62" t="n">
        <v>5583461.37</v>
      </c>
      <c r="I36" s="62" t="n">
        <v>5583461.37</v>
      </c>
      <c r="J36" s="62" t="s">
        <v>45</v>
      </c>
      <c r="K36" s="62" t="n">
        <v>5583461.37</v>
      </c>
    </row>
    <row r="37" customFormat="false" ht="21.6" hidden="false" customHeight="false" outlineLevel="0" collapsed="false">
      <c r="A37" s="64" t="s">
        <v>475</v>
      </c>
      <c r="B37" s="65" t="s">
        <v>449</v>
      </c>
      <c r="C37" s="66" t="s">
        <v>494</v>
      </c>
      <c r="D37" s="62" t="n">
        <v>11242000</v>
      </c>
      <c r="E37" s="62" t="n">
        <v>11242000</v>
      </c>
      <c r="F37" s="62" t="s">
        <v>45</v>
      </c>
      <c r="G37" s="62" t="n">
        <v>11242000</v>
      </c>
      <c r="H37" s="62" t="n">
        <v>5583461.37</v>
      </c>
      <c r="I37" s="62" t="n">
        <v>5583461.37</v>
      </c>
      <c r="J37" s="62" t="s">
        <v>45</v>
      </c>
      <c r="K37" s="62" t="n">
        <v>5583461.37</v>
      </c>
    </row>
    <row r="38" customFormat="false" ht="14.4" hidden="false" customHeight="false" outlineLevel="0" collapsed="false">
      <c r="A38" s="64" t="s">
        <v>477</v>
      </c>
      <c r="B38" s="65" t="s">
        <v>449</v>
      </c>
      <c r="C38" s="66" t="s">
        <v>495</v>
      </c>
      <c r="D38" s="62" t="n">
        <v>76000</v>
      </c>
      <c r="E38" s="62" t="n">
        <v>76000</v>
      </c>
      <c r="F38" s="62" t="s">
        <v>45</v>
      </c>
      <c r="G38" s="62" t="n">
        <v>76000</v>
      </c>
      <c r="H38" s="62" t="n">
        <v>25410.86</v>
      </c>
      <c r="I38" s="62" t="n">
        <v>25410.86</v>
      </c>
      <c r="J38" s="62" t="s">
        <v>45</v>
      </c>
      <c r="K38" s="62" t="n">
        <v>25410.86</v>
      </c>
    </row>
    <row r="39" customFormat="false" ht="14.4" hidden="false" customHeight="false" outlineLevel="0" collapsed="false">
      <c r="A39" s="64" t="s">
        <v>479</v>
      </c>
      <c r="B39" s="65" t="s">
        <v>449</v>
      </c>
      <c r="C39" s="66" t="s">
        <v>496</v>
      </c>
      <c r="D39" s="62" t="n">
        <v>76000</v>
      </c>
      <c r="E39" s="62" t="n">
        <v>76000</v>
      </c>
      <c r="F39" s="62" t="s">
        <v>45</v>
      </c>
      <c r="G39" s="62" t="n">
        <v>76000</v>
      </c>
      <c r="H39" s="62" t="n">
        <v>25410.86</v>
      </c>
      <c r="I39" s="62" t="n">
        <v>25410.86</v>
      </c>
      <c r="J39" s="62" t="s">
        <v>45</v>
      </c>
      <c r="K39" s="62" t="n">
        <v>25410.86</v>
      </c>
    </row>
    <row r="40" customFormat="false" ht="21.6" hidden="false" customHeight="false" outlineLevel="0" collapsed="false">
      <c r="A40" s="64" t="s">
        <v>481</v>
      </c>
      <c r="B40" s="65" t="s">
        <v>449</v>
      </c>
      <c r="C40" s="66" t="s">
        <v>497</v>
      </c>
      <c r="D40" s="62" t="n">
        <v>12000</v>
      </c>
      <c r="E40" s="62" t="n">
        <v>12000</v>
      </c>
      <c r="F40" s="62" t="s">
        <v>45</v>
      </c>
      <c r="G40" s="62" t="n">
        <v>12000</v>
      </c>
      <c r="H40" s="62" t="n">
        <v>4556</v>
      </c>
      <c r="I40" s="62" t="n">
        <v>4556</v>
      </c>
      <c r="J40" s="62" t="s">
        <v>45</v>
      </c>
      <c r="K40" s="62" t="n">
        <v>4556</v>
      </c>
    </row>
    <row r="41" customFormat="false" ht="14.4" hidden="false" customHeight="false" outlineLevel="0" collapsed="false">
      <c r="A41" s="64" t="s">
        <v>498</v>
      </c>
      <c r="B41" s="65" t="s">
        <v>449</v>
      </c>
      <c r="C41" s="66" t="s">
        <v>499</v>
      </c>
      <c r="D41" s="62" t="n">
        <v>14000</v>
      </c>
      <c r="E41" s="62" t="n">
        <v>14000</v>
      </c>
      <c r="F41" s="62" t="s">
        <v>45</v>
      </c>
      <c r="G41" s="62" t="n">
        <v>14000</v>
      </c>
      <c r="H41" s="62" t="n">
        <v>2644</v>
      </c>
      <c r="I41" s="62" t="n">
        <v>2644</v>
      </c>
      <c r="J41" s="62" t="s">
        <v>45</v>
      </c>
      <c r="K41" s="62" t="n">
        <v>2644</v>
      </c>
    </row>
    <row r="42" customFormat="false" ht="14.4" hidden="false" customHeight="false" outlineLevel="0" collapsed="false">
      <c r="A42" s="64" t="s">
        <v>483</v>
      </c>
      <c r="B42" s="65" t="s">
        <v>449</v>
      </c>
      <c r="C42" s="66" t="s">
        <v>500</v>
      </c>
      <c r="D42" s="62" t="n">
        <v>50000</v>
      </c>
      <c r="E42" s="62" t="n">
        <v>50000</v>
      </c>
      <c r="F42" s="62" t="s">
        <v>45</v>
      </c>
      <c r="G42" s="62" t="n">
        <v>50000</v>
      </c>
      <c r="H42" s="62" t="n">
        <v>18210.86</v>
      </c>
      <c r="I42" s="62" t="n">
        <v>18210.86</v>
      </c>
      <c r="J42" s="62" t="s">
        <v>45</v>
      </c>
      <c r="K42" s="62" t="n">
        <v>18210.86</v>
      </c>
    </row>
    <row r="43" customFormat="false" ht="14.4" hidden="false" customHeight="false" outlineLevel="0" collapsed="false">
      <c r="A43" s="64" t="s">
        <v>501</v>
      </c>
      <c r="B43" s="65" t="s">
        <v>449</v>
      </c>
      <c r="C43" s="66" t="s">
        <v>502</v>
      </c>
      <c r="D43" s="62" t="n">
        <v>322400</v>
      </c>
      <c r="E43" s="62" t="n">
        <v>322400</v>
      </c>
      <c r="F43" s="62" t="s">
        <v>45</v>
      </c>
      <c r="G43" s="62" t="n">
        <v>322400</v>
      </c>
      <c r="H43" s="62" t="n">
        <v>218889</v>
      </c>
      <c r="I43" s="62" t="n">
        <v>218889</v>
      </c>
      <c r="J43" s="62" t="s">
        <v>45</v>
      </c>
      <c r="K43" s="62" t="n">
        <v>218889</v>
      </c>
    </row>
    <row r="44" customFormat="false" ht="21.6" hidden="false" customHeight="false" outlineLevel="0" collapsed="false">
      <c r="A44" s="64" t="s">
        <v>471</v>
      </c>
      <c r="B44" s="65" t="s">
        <v>449</v>
      </c>
      <c r="C44" s="66" t="s">
        <v>503</v>
      </c>
      <c r="D44" s="62" t="n">
        <v>322400</v>
      </c>
      <c r="E44" s="62" t="n">
        <v>322400</v>
      </c>
      <c r="F44" s="62" t="s">
        <v>45</v>
      </c>
      <c r="G44" s="62" t="n">
        <v>322400</v>
      </c>
      <c r="H44" s="62" t="n">
        <v>218889</v>
      </c>
      <c r="I44" s="62" t="n">
        <v>218889</v>
      </c>
      <c r="J44" s="62" t="s">
        <v>45</v>
      </c>
      <c r="K44" s="62" t="n">
        <v>218889</v>
      </c>
    </row>
    <row r="45" customFormat="false" ht="21.6" hidden="false" customHeight="false" outlineLevel="0" collapsed="false">
      <c r="A45" s="64" t="s">
        <v>473</v>
      </c>
      <c r="B45" s="65" t="s">
        <v>449</v>
      </c>
      <c r="C45" s="66" t="s">
        <v>504</v>
      </c>
      <c r="D45" s="62" t="n">
        <v>322400</v>
      </c>
      <c r="E45" s="62" t="n">
        <v>322400</v>
      </c>
      <c r="F45" s="62" t="s">
        <v>45</v>
      </c>
      <c r="G45" s="62" t="n">
        <v>322400</v>
      </c>
      <c r="H45" s="62" t="n">
        <v>218889</v>
      </c>
      <c r="I45" s="62" t="n">
        <v>218889</v>
      </c>
      <c r="J45" s="62" t="s">
        <v>45</v>
      </c>
      <c r="K45" s="62" t="n">
        <v>218889</v>
      </c>
    </row>
    <row r="46" customFormat="false" ht="21.6" hidden="false" customHeight="false" outlineLevel="0" collapsed="false">
      <c r="A46" s="64" t="s">
        <v>475</v>
      </c>
      <c r="B46" s="65" t="s">
        <v>449</v>
      </c>
      <c r="C46" s="66" t="s">
        <v>505</v>
      </c>
      <c r="D46" s="62" t="n">
        <v>322400</v>
      </c>
      <c r="E46" s="62" t="n">
        <v>322400</v>
      </c>
      <c r="F46" s="62" t="s">
        <v>45</v>
      </c>
      <c r="G46" s="62" t="n">
        <v>322400</v>
      </c>
      <c r="H46" s="62" t="n">
        <v>218889</v>
      </c>
      <c r="I46" s="62" t="n">
        <v>218889</v>
      </c>
      <c r="J46" s="62" t="s">
        <v>45</v>
      </c>
      <c r="K46" s="62" t="n">
        <v>218889</v>
      </c>
    </row>
    <row r="47" customFormat="false" ht="31.8" hidden="false" customHeight="false" outlineLevel="0" collapsed="false">
      <c r="A47" s="64" t="s">
        <v>506</v>
      </c>
      <c r="B47" s="65" t="s">
        <v>449</v>
      </c>
      <c r="C47" s="66" t="s">
        <v>507</v>
      </c>
      <c r="D47" s="62" t="n">
        <v>40220000</v>
      </c>
      <c r="E47" s="62" t="n">
        <v>40220000</v>
      </c>
      <c r="F47" s="62" t="s">
        <v>45</v>
      </c>
      <c r="G47" s="62" t="n">
        <v>40220000</v>
      </c>
      <c r="H47" s="62" t="n">
        <v>29138264.99</v>
      </c>
      <c r="I47" s="62" t="n">
        <v>29138264.99</v>
      </c>
      <c r="J47" s="62" t="s">
        <v>45</v>
      </c>
      <c r="K47" s="62" t="n">
        <v>29138264.99</v>
      </c>
    </row>
    <row r="48" customFormat="false" ht="52.2" hidden="false" customHeight="false" outlineLevel="0" collapsed="false">
      <c r="A48" s="64" t="s">
        <v>453</v>
      </c>
      <c r="B48" s="65" t="s">
        <v>449</v>
      </c>
      <c r="C48" s="66" t="s">
        <v>508</v>
      </c>
      <c r="D48" s="62" t="n">
        <v>35536000</v>
      </c>
      <c r="E48" s="62" t="n">
        <v>35536000</v>
      </c>
      <c r="F48" s="62" t="s">
        <v>45</v>
      </c>
      <c r="G48" s="62" t="n">
        <v>35536000</v>
      </c>
      <c r="H48" s="62" t="n">
        <v>26503683.96</v>
      </c>
      <c r="I48" s="62" t="n">
        <v>26503683.96</v>
      </c>
      <c r="J48" s="62" t="s">
        <v>45</v>
      </c>
      <c r="K48" s="62" t="n">
        <v>26503683.96</v>
      </c>
    </row>
    <row r="49" customFormat="false" ht="21.6" hidden="false" customHeight="false" outlineLevel="0" collapsed="false">
      <c r="A49" s="64" t="s">
        <v>455</v>
      </c>
      <c r="B49" s="65" t="s">
        <v>449</v>
      </c>
      <c r="C49" s="66" t="s">
        <v>509</v>
      </c>
      <c r="D49" s="62" t="n">
        <v>35536000</v>
      </c>
      <c r="E49" s="62" t="n">
        <v>35536000</v>
      </c>
      <c r="F49" s="62" t="s">
        <v>45</v>
      </c>
      <c r="G49" s="62" t="n">
        <v>35536000</v>
      </c>
      <c r="H49" s="62" t="n">
        <v>26503683.96</v>
      </c>
      <c r="I49" s="62" t="n">
        <v>26503683.96</v>
      </c>
      <c r="J49" s="62" t="s">
        <v>45</v>
      </c>
      <c r="K49" s="62" t="n">
        <v>26503683.96</v>
      </c>
    </row>
    <row r="50" customFormat="false" ht="21.6" hidden="false" customHeight="false" outlineLevel="0" collapsed="false">
      <c r="A50" s="64" t="s">
        <v>457</v>
      </c>
      <c r="B50" s="65" t="s">
        <v>449</v>
      </c>
      <c r="C50" s="66" t="s">
        <v>510</v>
      </c>
      <c r="D50" s="62" t="n">
        <v>27222000</v>
      </c>
      <c r="E50" s="62" t="n">
        <v>27222000</v>
      </c>
      <c r="F50" s="62" t="s">
        <v>45</v>
      </c>
      <c r="G50" s="62" t="n">
        <v>27222000</v>
      </c>
      <c r="H50" s="62" t="n">
        <v>20667018.32</v>
      </c>
      <c r="I50" s="62" t="n">
        <v>20667018.32</v>
      </c>
      <c r="J50" s="62" t="s">
        <v>45</v>
      </c>
      <c r="K50" s="62" t="n">
        <v>20667018.32</v>
      </c>
    </row>
    <row r="51" customFormat="false" ht="31.8" hidden="false" customHeight="false" outlineLevel="0" collapsed="false">
      <c r="A51" s="64" t="s">
        <v>466</v>
      </c>
      <c r="B51" s="65" t="s">
        <v>449</v>
      </c>
      <c r="C51" s="66" t="s">
        <v>511</v>
      </c>
      <c r="D51" s="62" t="n">
        <v>96000</v>
      </c>
      <c r="E51" s="62" t="n">
        <v>96000</v>
      </c>
      <c r="F51" s="62" t="s">
        <v>45</v>
      </c>
      <c r="G51" s="62" t="n">
        <v>96000</v>
      </c>
      <c r="H51" s="62" t="n">
        <v>2228.16</v>
      </c>
      <c r="I51" s="62" t="n">
        <v>2228.16</v>
      </c>
      <c r="J51" s="62" t="s">
        <v>45</v>
      </c>
      <c r="K51" s="62" t="n">
        <v>2228.16</v>
      </c>
    </row>
    <row r="52" customFormat="false" ht="42" hidden="false" customHeight="false" outlineLevel="0" collapsed="false">
      <c r="A52" s="64" t="s">
        <v>459</v>
      </c>
      <c r="B52" s="65" t="s">
        <v>449</v>
      </c>
      <c r="C52" s="66" t="s">
        <v>512</v>
      </c>
      <c r="D52" s="62" t="n">
        <v>8218000</v>
      </c>
      <c r="E52" s="62" t="n">
        <v>8218000</v>
      </c>
      <c r="F52" s="62" t="s">
        <v>45</v>
      </c>
      <c r="G52" s="62" t="n">
        <v>8218000</v>
      </c>
      <c r="H52" s="62" t="n">
        <v>5834437.48</v>
      </c>
      <c r="I52" s="62" t="n">
        <v>5834437.48</v>
      </c>
      <c r="J52" s="62" t="s">
        <v>45</v>
      </c>
      <c r="K52" s="62" t="n">
        <v>5834437.48</v>
      </c>
    </row>
    <row r="53" customFormat="false" ht="21.6" hidden="false" customHeight="false" outlineLevel="0" collapsed="false">
      <c r="A53" s="64" t="s">
        <v>471</v>
      </c>
      <c r="B53" s="65" t="s">
        <v>449</v>
      </c>
      <c r="C53" s="66" t="s">
        <v>513</v>
      </c>
      <c r="D53" s="62" t="n">
        <v>4602000</v>
      </c>
      <c r="E53" s="62" t="n">
        <v>4602000</v>
      </c>
      <c r="F53" s="62" t="s">
        <v>45</v>
      </c>
      <c r="G53" s="62" t="n">
        <v>4602000</v>
      </c>
      <c r="H53" s="62" t="n">
        <v>2604427.68</v>
      </c>
      <c r="I53" s="62" t="n">
        <v>2604427.68</v>
      </c>
      <c r="J53" s="62" t="s">
        <v>45</v>
      </c>
      <c r="K53" s="62" t="n">
        <v>2604427.68</v>
      </c>
    </row>
    <row r="54" customFormat="false" ht="21.6" hidden="false" customHeight="false" outlineLevel="0" collapsed="false">
      <c r="A54" s="64" t="s">
        <v>473</v>
      </c>
      <c r="B54" s="65" t="s">
        <v>449</v>
      </c>
      <c r="C54" s="66" t="s">
        <v>514</v>
      </c>
      <c r="D54" s="62" t="n">
        <v>4602000</v>
      </c>
      <c r="E54" s="62" t="n">
        <v>4602000</v>
      </c>
      <c r="F54" s="62" t="s">
        <v>45</v>
      </c>
      <c r="G54" s="62" t="n">
        <v>4602000</v>
      </c>
      <c r="H54" s="62" t="n">
        <v>2604427.68</v>
      </c>
      <c r="I54" s="62" t="n">
        <v>2604427.68</v>
      </c>
      <c r="J54" s="62" t="s">
        <v>45</v>
      </c>
      <c r="K54" s="62" t="n">
        <v>2604427.68</v>
      </c>
    </row>
    <row r="55" customFormat="false" ht="21.6" hidden="false" customHeight="false" outlineLevel="0" collapsed="false">
      <c r="A55" s="64" t="s">
        <v>475</v>
      </c>
      <c r="B55" s="65" t="s">
        <v>449</v>
      </c>
      <c r="C55" s="66" t="s">
        <v>515</v>
      </c>
      <c r="D55" s="62" t="n">
        <v>4602000</v>
      </c>
      <c r="E55" s="62" t="n">
        <v>4602000</v>
      </c>
      <c r="F55" s="62" t="s">
        <v>45</v>
      </c>
      <c r="G55" s="62" t="n">
        <v>4602000</v>
      </c>
      <c r="H55" s="62" t="n">
        <v>2604427.68</v>
      </c>
      <c r="I55" s="62" t="n">
        <v>2604427.68</v>
      </c>
      <c r="J55" s="62" t="s">
        <v>45</v>
      </c>
      <c r="K55" s="62" t="n">
        <v>2604427.68</v>
      </c>
    </row>
    <row r="56" customFormat="false" ht="14.4" hidden="false" customHeight="false" outlineLevel="0" collapsed="false">
      <c r="A56" s="64" t="s">
        <v>477</v>
      </c>
      <c r="B56" s="65" t="s">
        <v>449</v>
      </c>
      <c r="C56" s="66" t="s">
        <v>516</v>
      </c>
      <c r="D56" s="62" t="n">
        <v>82000</v>
      </c>
      <c r="E56" s="62" t="n">
        <v>82000</v>
      </c>
      <c r="F56" s="62" t="s">
        <v>45</v>
      </c>
      <c r="G56" s="62" t="n">
        <v>82000</v>
      </c>
      <c r="H56" s="62" t="n">
        <v>30153.35</v>
      </c>
      <c r="I56" s="62" t="n">
        <v>30153.35</v>
      </c>
      <c r="J56" s="62" t="s">
        <v>45</v>
      </c>
      <c r="K56" s="62" t="n">
        <v>30153.35</v>
      </c>
    </row>
    <row r="57" customFormat="false" ht="14.4" hidden="false" customHeight="false" outlineLevel="0" collapsed="false">
      <c r="A57" s="64" t="s">
        <v>479</v>
      </c>
      <c r="B57" s="65" t="s">
        <v>449</v>
      </c>
      <c r="C57" s="66" t="s">
        <v>517</v>
      </c>
      <c r="D57" s="62" t="n">
        <v>82000</v>
      </c>
      <c r="E57" s="62" t="n">
        <v>82000</v>
      </c>
      <c r="F57" s="62" t="s">
        <v>45</v>
      </c>
      <c r="G57" s="62" t="n">
        <v>82000</v>
      </c>
      <c r="H57" s="62" t="n">
        <v>30153.35</v>
      </c>
      <c r="I57" s="62" t="n">
        <v>30153.35</v>
      </c>
      <c r="J57" s="62" t="s">
        <v>45</v>
      </c>
      <c r="K57" s="62" t="n">
        <v>30153.35</v>
      </c>
    </row>
    <row r="58" customFormat="false" ht="21.6" hidden="false" customHeight="false" outlineLevel="0" collapsed="false">
      <c r="A58" s="64" t="s">
        <v>481</v>
      </c>
      <c r="B58" s="65" t="s">
        <v>449</v>
      </c>
      <c r="C58" s="66" t="s">
        <v>518</v>
      </c>
      <c r="D58" s="62" t="n">
        <v>6000</v>
      </c>
      <c r="E58" s="62" t="n">
        <v>6000</v>
      </c>
      <c r="F58" s="62" t="s">
        <v>45</v>
      </c>
      <c r="G58" s="62" t="n">
        <v>6000</v>
      </c>
      <c r="H58" s="62" t="n">
        <v>3596</v>
      </c>
      <c r="I58" s="62" t="n">
        <v>3596</v>
      </c>
      <c r="J58" s="62" t="s">
        <v>45</v>
      </c>
      <c r="K58" s="62" t="n">
        <v>3596</v>
      </c>
    </row>
    <row r="59" customFormat="false" ht="14.4" hidden="false" customHeight="false" outlineLevel="0" collapsed="false">
      <c r="A59" s="64" t="s">
        <v>498</v>
      </c>
      <c r="B59" s="65" t="s">
        <v>449</v>
      </c>
      <c r="C59" s="66" t="s">
        <v>519</v>
      </c>
      <c r="D59" s="62" t="n">
        <v>2000</v>
      </c>
      <c r="E59" s="62" t="n">
        <v>2000</v>
      </c>
      <c r="F59" s="62" t="s">
        <v>45</v>
      </c>
      <c r="G59" s="62" t="n">
        <v>2000</v>
      </c>
      <c r="H59" s="62" t="n">
        <v>100</v>
      </c>
      <c r="I59" s="62" t="n">
        <v>100</v>
      </c>
      <c r="J59" s="62" t="s">
        <v>45</v>
      </c>
      <c r="K59" s="62" t="n">
        <v>100</v>
      </c>
    </row>
    <row r="60" customFormat="false" ht="14.4" hidden="false" customHeight="false" outlineLevel="0" collapsed="false">
      <c r="A60" s="64" t="s">
        <v>483</v>
      </c>
      <c r="B60" s="65" t="s">
        <v>449</v>
      </c>
      <c r="C60" s="66" t="s">
        <v>520</v>
      </c>
      <c r="D60" s="62" t="n">
        <v>74000</v>
      </c>
      <c r="E60" s="62" t="n">
        <v>74000</v>
      </c>
      <c r="F60" s="62" t="s">
        <v>45</v>
      </c>
      <c r="G60" s="62" t="n">
        <v>74000</v>
      </c>
      <c r="H60" s="62" t="n">
        <v>26457.35</v>
      </c>
      <c r="I60" s="62" t="n">
        <v>26457.35</v>
      </c>
      <c r="J60" s="62" t="s">
        <v>45</v>
      </c>
      <c r="K60" s="62" t="n">
        <v>26457.35</v>
      </c>
    </row>
    <row r="61" customFormat="false" ht="14.4" hidden="false" customHeight="false" outlineLevel="0" collapsed="false">
      <c r="A61" s="64" t="s">
        <v>521</v>
      </c>
      <c r="B61" s="65" t="s">
        <v>449</v>
      </c>
      <c r="C61" s="66" t="s">
        <v>522</v>
      </c>
      <c r="D61" s="62" t="n">
        <v>800000</v>
      </c>
      <c r="E61" s="62" t="n">
        <v>800000</v>
      </c>
      <c r="F61" s="62" t="s">
        <v>45</v>
      </c>
      <c r="G61" s="62" t="n">
        <v>800000</v>
      </c>
      <c r="H61" s="62" t="n">
        <v>800000</v>
      </c>
      <c r="I61" s="62" t="n">
        <v>800000</v>
      </c>
      <c r="J61" s="62" t="s">
        <v>45</v>
      </c>
      <c r="K61" s="62" t="n">
        <v>800000</v>
      </c>
    </row>
    <row r="62" customFormat="false" ht="21.6" hidden="false" customHeight="false" outlineLevel="0" collapsed="false">
      <c r="A62" s="64" t="s">
        <v>471</v>
      </c>
      <c r="B62" s="65" t="s">
        <v>449</v>
      </c>
      <c r="C62" s="66" t="s">
        <v>523</v>
      </c>
      <c r="D62" s="62" t="n">
        <v>800000</v>
      </c>
      <c r="E62" s="62" t="n">
        <v>800000</v>
      </c>
      <c r="F62" s="62" t="s">
        <v>45</v>
      </c>
      <c r="G62" s="62" t="n">
        <v>800000</v>
      </c>
      <c r="H62" s="62" t="n">
        <v>800000</v>
      </c>
      <c r="I62" s="62" t="n">
        <v>800000</v>
      </c>
      <c r="J62" s="62" t="s">
        <v>45</v>
      </c>
      <c r="K62" s="62" t="n">
        <v>800000</v>
      </c>
    </row>
    <row r="63" customFormat="false" ht="21.6" hidden="false" customHeight="false" outlineLevel="0" collapsed="false">
      <c r="A63" s="64" t="s">
        <v>473</v>
      </c>
      <c r="B63" s="65" t="s">
        <v>449</v>
      </c>
      <c r="C63" s="66" t="s">
        <v>524</v>
      </c>
      <c r="D63" s="62" t="n">
        <v>800000</v>
      </c>
      <c r="E63" s="62" t="n">
        <v>800000</v>
      </c>
      <c r="F63" s="62" t="s">
        <v>45</v>
      </c>
      <c r="G63" s="62" t="n">
        <v>800000</v>
      </c>
      <c r="H63" s="62" t="n">
        <v>800000</v>
      </c>
      <c r="I63" s="62" t="n">
        <v>800000</v>
      </c>
      <c r="J63" s="62" t="s">
        <v>45</v>
      </c>
      <c r="K63" s="62" t="n">
        <v>800000</v>
      </c>
    </row>
    <row r="64" customFormat="false" ht="21.6" hidden="false" customHeight="false" outlineLevel="0" collapsed="false">
      <c r="A64" s="64" t="s">
        <v>475</v>
      </c>
      <c r="B64" s="65" t="s">
        <v>449</v>
      </c>
      <c r="C64" s="66" t="s">
        <v>525</v>
      </c>
      <c r="D64" s="62" t="n">
        <v>800000</v>
      </c>
      <c r="E64" s="62" t="n">
        <v>800000</v>
      </c>
      <c r="F64" s="62" t="s">
        <v>45</v>
      </c>
      <c r="G64" s="62" t="n">
        <v>800000</v>
      </c>
      <c r="H64" s="62" t="n">
        <v>800000</v>
      </c>
      <c r="I64" s="62" t="n">
        <v>800000</v>
      </c>
      <c r="J64" s="62" t="s">
        <v>45</v>
      </c>
      <c r="K64" s="62" t="n">
        <v>800000</v>
      </c>
    </row>
    <row r="65" customFormat="false" ht="14.4" hidden="false" customHeight="false" outlineLevel="0" collapsed="false">
      <c r="A65" s="64" t="s">
        <v>526</v>
      </c>
      <c r="B65" s="65" t="s">
        <v>449</v>
      </c>
      <c r="C65" s="66" t="s">
        <v>527</v>
      </c>
      <c r="D65" s="62" t="n">
        <v>3270324.53</v>
      </c>
      <c r="E65" s="62" t="n">
        <v>3270324.53</v>
      </c>
      <c r="F65" s="62" t="s">
        <v>45</v>
      </c>
      <c r="G65" s="62" t="n">
        <v>3270324.53</v>
      </c>
      <c r="H65" s="62" t="s">
        <v>45</v>
      </c>
      <c r="I65" s="62" t="s">
        <v>45</v>
      </c>
      <c r="J65" s="62" t="s">
        <v>45</v>
      </c>
      <c r="K65" s="62" t="s">
        <v>45</v>
      </c>
    </row>
    <row r="66" customFormat="false" ht="14.4" hidden="false" customHeight="false" outlineLevel="0" collapsed="false">
      <c r="A66" s="64" t="s">
        <v>477</v>
      </c>
      <c r="B66" s="65" t="s">
        <v>449</v>
      </c>
      <c r="C66" s="66" t="s">
        <v>528</v>
      </c>
      <c r="D66" s="62" t="n">
        <v>3270324.53</v>
      </c>
      <c r="E66" s="62" t="n">
        <v>3270324.53</v>
      </c>
      <c r="F66" s="62" t="s">
        <v>45</v>
      </c>
      <c r="G66" s="62" t="n">
        <v>3270324.53</v>
      </c>
      <c r="H66" s="62" t="s">
        <v>45</v>
      </c>
      <c r="I66" s="62" t="s">
        <v>45</v>
      </c>
      <c r="J66" s="62" t="s">
        <v>45</v>
      </c>
      <c r="K66" s="62" t="s">
        <v>45</v>
      </c>
    </row>
    <row r="67" customFormat="false" ht="14.4" hidden="false" customHeight="false" outlineLevel="0" collapsed="false">
      <c r="A67" s="64" t="s">
        <v>529</v>
      </c>
      <c r="B67" s="65" t="s">
        <v>449</v>
      </c>
      <c r="C67" s="66" t="s">
        <v>530</v>
      </c>
      <c r="D67" s="62" t="n">
        <v>3270324.53</v>
      </c>
      <c r="E67" s="62" t="n">
        <v>3270324.53</v>
      </c>
      <c r="F67" s="62" t="s">
        <v>45</v>
      </c>
      <c r="G67" s="62" t="n">
        <v>3270324.53</v>
      </c>
      <c r="H67" s="62" t="s">
        <v>45</v>
      </c>
      <c r="I67" s="62" t="s">
        <v>45</v>
      </c>
      <c r="J67" s="62" t="s">
        <v>45</v>
      </c>
      <c r="K67" s="62" t="s">
        <v>45</v>
      </c>
    </row>
    <row r="68" customFormat="false" ht="14.4" hidden="false" customHeight="false" outlineLevel="0" collapsed="false">
      <c r="A68" s="64" t="s">
        <v>531</v>
      </c>
      <c r="B68" s="65" t="s">
        <v>449</v>
      </c>
      <c r="C68" s="66" t="s">
        <v>532</v>
      </c>
      <c r="D68" s="62" t="n">
        <v>304279304.38</v>
      </c>
      <c r="E68" s="62" t="n">
        <v>304279304.38</v>
      </c>
      <c r="F68" s="62" t="s">
        <v>45</v>
      </c>
      <c r="G68" s="62" t="n">
        <v>304279304.38</v>
      </c>
      <c r="H68" s="62" t="n">
        <v>192800792.37</v>
      </c>
      <c r="I68" s="62" t="n">
        <v>192800792.37</v>
      </c>
      <c r="J68" s="62" t="s">
        <v>45</v>
      </c>
      <c r="K68" s="62" t="n">
        <v>192800792.37</v>
      </c>
    </row>
    <row r="69" customFormat="false" ht="52.2" hidden="false" customHeight="false" outlineLevel="0" collapsed="false">
      <c r="A69" s="64" t="s">
        <v>453</v>
      </c>
      <c r="B69" s="65" t="s">
        <v>449</v>
      </c>
      <c r="C69" s="66" t="s">
        <v>533</v>
      </c>
      <c r="D69" s="62" t="n">
        <v>123842400</v>
      </c>
      <c r="E69" s="62" t="n">
        <v>123842400</v>
      </c>
      <c r="F69" s="62" t="s">
        <v>45</v>
      </c>
      <c r="G69" s="62" t="n">
        <v>123842400</v>
      </c>
      <c r="H69" s="62" t="n">
        <v>90168511.74</v>
      </c>
      <c r="I69" s="62" t="n">
        <v>90168511.74</v>
      </c>
      <c r="J69" s="62" t="s">
        <v>45</v>
      </c>
      <c r="K69" s="62" t="n">
        <v>90168511.74</v>
      </c>
    </row>
    <row r="70" customFormat="false" ht="21.6" hidden="false" customHeight="false" outlineLevel="0" collapsed="false">
      <c r="A70" s="64" t="s">
        <v>534</v>
      </c>
      <c r="B70" s="65" t="s">
        <v>449</v>
      </c>
      <c r="C70" s="66" t="s">
        <v>535</v>
      </c>
      <c r="D70" s="62" t="n">
        <v>20708400</v>
      </c>
      <c r="E70" s="62" t="n">
        <v>20708400</v>
      </c>
      <c r="F70" s="62" t="s">
        <v>45</v>
      </c>
      <c r="G70" s="62" t="n">
        <v>20708400</v>
      </c>
      <c r="H70" s="62" t="n">
        <v>14409260.25</v>
      </c>
      <c r="I70" s="62" t="n">
        <v>14409260.25</v>
      </c>
      <c r="J70" s="62" t="s">
        <v>45</v>
      </c>
      <c r="K70" s="62" t="n">
        <v>14409260.25</v>
      </c>
    </row>
    <row r="71" customFormat="false" ht="14.4" hidden="false" customHeight="false" outlineLevel="0" collapsed="false">
      <c r="A71" s="64" t="s">
        <v>536</v>
      </c>
      <c r="B71" s="65" t="s">
        <v>449</v>
      </c>
      <c r="C71" s="66" t="s">
        <v>537</v>
      </c>
      <c r="D71" s="62" t="n">
        <v>14699000</v>
      </c>
      <c r="E71" s="62" t="n">
        <v>14699000</v>
      </c>
      <c r="F71" s="62" t="s">
        <v>45</v>
      </c>
      <c r="G71" s="62" t="n">
        <v>14699000</v>
      </c>
      <c r="H71" s="62" t="n">
        <v>10146579.82</v>
      </c>
      <c r="I71" s="62" t="n">
        <v>10146579.82</v>
      </c>
      <c r="J71" s="62" t="s">
        <v>45</v>
      </c>
      <c r="K71" s="62" t="n">
        <v>10146579.82</v>
      </c>
    </row>
    <row r="72" customFormat="false" ht="21.6" hidden="false" customHeight="false" outlineLevel="0" collapsed="false">
      <c r="A72" s="64" t="s">
        <v>538</v>
      </c>
      <c r="B72" s="65" t="s">
        <v>449</v>
      </c>
      <c r="C72" s="66" t="s">
        <v>539</v>
      </c>
      <c r="D72" s="62" t="n">
        <v>21400</v>
      </c>
      <c r="E72" s="62" t="n">
        <v>21400</v>
      </c>
      <c r="F72" s="62" t="s">
        <v>45</v>
      </c>
      <c r="G72" s="62" t="n">
        <v>21400</v>
      </c>
      <c r="H72" s="62" t="n">
        <v>460</v>
      </c>
      <c r="I72" s="62" t="n">
        <v>460</v>
      </c>
      <c r="J72" s="62" t="s">
        <v>45</v>
      </c>
      <c r="K72" s="62" t="n">
        <v>460</v>
      </c>
    </row>
    <row r="73" customFormat="false" ht="31.8" hidden="false" customHeight="false" outlineLevel="0" collapsed="false">
      <c r="A73" s="64" t="s">
        <v>540</v>
      </c>
      <c r="B73" s="65" t="s">
        <v>449</v>
      </c>
      <c r="C73" s="66" t="s">
        <v>541</v>
      </c>
      <c r="D73" s="62" t="n">
        <v>5988000</v>
      </c>
      <c r="E73" s="62" t="n">
        <v>5988000</v>
      </c>
      <c r="F73" s="62" t="s">
        <v>45</v>
      </c>
      <c r="G73" s="62" t="n">
        <v>5988000</v>
      </c>
      <c r="H73" s="62" t="n">
        <v>4262220.43</v>
      </c>
      <c r="I73" s="62" t="n">
        <v>4262220.43</v>
      </c>
      <c r="J73" s="62" t="s">
        <v>45</v>
      </c>
      <c r="K73" s="62" t="n">
        <v>4262220.43</v>
      </c>
    </row>
    <row r="74" customFormat="false" ht="21.6" hidden="false" customHeight="false" outlineLevel="0" collapsed="false">
      <c r="A74" s="64" t="s">
        <v>455</v>
      </c>
      <c r="B74" s="65" t="s">
        <v>449</v>
      </c>
      <c r="C74" s="66" t="s">
        <v>542</v>
      </c>
      <c r="D74" s="62" t="n">
        <v>103134000</v>
      </c>
      <c r="E74" s="62" t="n">
        <v>103134000</v>
      </c>
      <c r="F74" s="62" t="s">
        <v>45</v>
      </c>
      <c r="G74" s="62" t="n">
        <v>103134000</v>
      </c>
      <c r="H74" s="62" t="n">
        <v>75759251.49</v>
      </c>
      <c r="I74" s="62" t="n">
        <v>75759251.49</v>
      </c>
      <c r="J74" s="62" t="s">
        <v>45</v>
      </c>
      <c r="K74" s="62" t="n">
        <v>75759251.49</v>
      </c>
    </row>
    <row r="75" customFormat="false" ht="21.6" hidden="false" customHeight="false" outlineLevel="0" collapsed="false">
      <c r="A75" s="64" t="s">
        <v>457</v>
      </c>
      <c r="B75" s="65" t="s">
        <v>449</v>
      </c>
      <c r="C75" s="66" t="s">
        <v>543</v>
      </c>
      <c r="D75" s="62" t="n">
        <v>79185000</v>
      </c>
      <c r="E75" s="62" t="n">
        <v>79185000</v>
      </c>
      <c r="F75" s="62" t="s">
        <v>45</v>
      </c>
      <c r="G75" s="62" t="n">
        <v>79185000</v>
      </c>
      <c r="H75" s="62" t="n">
        <v>58970731.91</v>
      </c>
      <c r="I75" s="62" t="n">
        <v>58970731.91</v>
      </c>
      <c r="J75" s="62" t="s">
        <v>45</v>
      </c>
      <c r="K75" s="62" t="n">
        <v>58970731.91</v>
      </c>
    </row>
    <row r="76" customFormat="false" ht="31.8" hidden="false" customHeight="false" outlineLevel="0" collapsed="false">
      <c r="A76" s="64" t="s">
        <v>466</v>
      </c>
      <c r="B76" s="65" t="s">
        <v>449</v>
      </c>
      <c r="C76" s="66" t="s">
        <v>544</v>
      </c>
      <c r="D76" s="62" t="n">
        <v>93000</v>
      </c>
      <c r="E76" s="62" t="n">
        <v>93000</v>
      </c>
      <c r="F76" s="62" t="s">
        <v>45</v>
      </c>
      <c r="G76" s="62" t="n">
        <v>93000</v>
      </c>
      <c r="H76" s="62" t="n">
        <v>55389.1</v>
      </c>
      <c r="I76" s="62" t="n">
        <v>55389.1</v>
      </c>
      <c r="J76" s="62" t="s">
        <v>45</v>
      </c>
      <c r="K76" s="62" t="n">
        <v>55389.1</v>
      </c>
    </row>
    <row r="77" customFormat="false" ht="42" hidden="false" customHeight="false" outlineLevel="0" collapsed="false">
      <c r="A77" s="64" t="s">
        <v>459</v>
      </c>
      <c r="B77" s="65" t="s">
        <v>449</v>
      </c>
      <c r="C77" s="66" t="s">
        <v>545</v>
      </c>
      <c r="D77" s="62" t="n">
        <v>23856000</v>
      </c>
      <c r="E77" s="62" t="n">
        <v>23856000</v>
      </c>
      <c r="F77" s="62" t="s">
        <v>45</v>
      </c>
      <c r="G77" s="62" t="n">
        <v>23856000</v>
      </c>
      <c r="H77" s="62" t="n">
        <v>16733130.48</v>
      </c>
      <c r="I77" s="62" t="n">
        <v>16733130.48</v>
      </c>
      <c r="J77" s="62" t="s">
        <v>45</v>
      </c>
      <c r="K77" s="62" t="n">
        <v>16733130.48</v>
      </c>
    </row>
    <row r="78" customFormat="false" ht="21.6" hidden="false" customHeight="false" outlineLevel="0" collapsed="false">
      <c r="A78" s="64" t="s">
        <v>471</v>
      </c>
      <c r="B78" s="65" t="s">
        <v>449</v>
      </c>
      <c r="C78" s="66" t="s">
        <v>546</v>
      </c>
      <c r="D78" s="62" t="n">
        <v>96460606.4</v>
      </c>
      <c r="E78" s="62" t="n">
        <v>96460606.4</v>
      </c>
      <c r="F78" s="62" t="s">
        <v>45</v>
      </c>
      <c r="G78" s="62" t="n">
        <v>96460606.4</v>
      </c>
      <c r="H78" s="62" t="n">
        <v>43652817.55</v>
      </c>
      <c r="I78" s="62" t="n">
        <v>43652817.55</v>
      </c>
      <c r="J78" s="62" t="s">
        <v>45</v>
      </c>
      <c r="K78" s="62" t="n">
        <v>43652817.55</v>
      </c>
    </row>
    <row r="79" customFormat="false" ht="21.6" hidden="false" customHeight="false" outlineLevel="0" collapsed="false">
      <c r="A79" s="64" t="s">
        <v>473</v>
      </c>
      <c r="B79" s="65" t="s">
        <v>449</v>
      </c>
      <c r="C79" s="66" t="s">
        <v>547</v>
      </c>
      <c r="D79" s="62" t="n">
        <v>96460606.4</v>
      </c>
      <c r="E79" s="62" t="n">
        <v>96460606.4</v>
      </c>
      <c r="F79" s="62" t="s">
        <v>45</v>
      </c>
      <c r="G79" s="62" t="n">
        <v>96460606.4</v>
      </c>
      <c r="H79" s="62" t="n">
        <v>43652817.55</v>
      </c>
      <c r="I79" s="62" t="n">
        <v>43652817.55</v>
      </c>
      <c r="J79" s="62" t="s">
        <v>45</v>
      </c>
      <c r="K79" s="62" t="n">
        <v>43652817.55</v>
      </c>
    </row>
    <row r="80" customFormat="false" ht="31.8" hidden="false" customHeight="false" outlineLevel="0" collapsed="false">
      <c r="A80" s="64" t="s">
        <v>548</v>
      </c>
      <c r="B80" s="65" t="s">
        <v>449</v>
      </c>
      <c r="C80" s="66" t="s">
        <v>549</v>
      </c>
      <c r="D80" s="62" t="n">
        <v>78098</v>
      </c>
      <c r="E80" s="62" t="n">
        <v>78098</v>
      </c>
      <c r="F80" s="62" t="s">
        <v>45</v>
      </c>
      <c r="G80" s="62" t="n">
        <v>78098</v>
      </c>
      <c r="H80" s="62" t="n">
        <v>78098</v>
      </c>
      <c r="I80" s="62" t="n">
        <v>78098</v>
      </c>
      <c r="J80" s="62" t="s">
        <v>45</v>
      </c>
      <c r="K80" s="62" t="n">
        <v>78098</v>
      </c>
    </row>
    <row r="81" customFormat="false" ht="21.6" hidden="false" customHeight="false" outlineLevel="0" collapsed="false">
      <c r="A81" s="64" t="s">
        <v>475</v>
      </c>
      <c r="B81" s="65" t="s">
        <v>449</v>
      </c>
      <c r="C81" s="66" t="s">
        <v>550</v>
      </c>
      <c r="D81" s="62" t="n">
        <v>96382508.4</v>
      </c>
      <c r="E81" s="62" t="n">
        <v>96382508.4</v>
      </c>
      <c r="F81" s="62" t="s">
        <v>45</v>
      </c>
      <c r="G81" s="62" t="n">
        <v>96382508.4</v>
      </c>
      <c r="H81" s="62" t="n">
        <v>43574719.55</v>
      </c>
      <c r="I81" s="62" t="n">
        <v>43574719.55</v>
      </c>
      <c r="J81" s="62" t="s">
        <v>45</v>
      </c>
      <c r="K81" s="62" t="n">
        <v>43574719.55</v>
      </c>
    </row>
    <row r="82" customFormat="false" ht="21.6" hidden="false" customHeight="false" outlineLevel="0" collapsed="false">
      <c r="A82" s="64" t="s">
        <v>551</v>
      </c>
      <c r="B82" s="65" t="s">
        <v>449</v>
      </c>
      <c r="C82" s="66" t="s">
        <v>552</v>
      </c>
      <c r="D82" s="62" t="n">
        <v>1560100</v>
      </c>
      <c r="E82" s="62" t="n">
        <v>1560100</v>
      </c>
      <c r="F82" s="62" t="s">
        <v>45</v>
      </c>
      <c r="G82" s="62" t="n">
        <v>1560100</v>
      </c>
      <c r="H82" s="62" t="n">
        <v>1097233.33</v>
      </c>
      <c r="I82" s="62" t="n">
        <v>1097233.33</v>
      </c>
      <c r="J82" s="62" t="s">
        <v>45</v>
      </c>
      <c r="K82" s="62" t="n">
        <v>1097233.33</v>
      </c>
    </row>
    <row r="83" customFormat="false" ht="21.6" hidden="false" customHeight="false" outlineLevel="0" collapsed="false">
      <c r="A83" s="64" t="s">
        <v>553</v>
      </c>
      <c r="B83" s="65" t="s">
        <v>449</v>
      </c>
      <c r="C83" s="66" t="s">
        <v>554</v>
      </c>
      <c r="D83" s="62" t="n">
        <v>40300</v>
      </c>
      <c r="E83" s="62" t="n">
        <v>40300</v>
      </c>
      <c r="F83" s="62" t="s">
        <v>45</v>
      </c>
      <c r="G83" s="62" t="n">
        <v>40300</v>
      </c>
      <c r="H83" s="62" t="n">
        <v>13528.33</v>
      </c>
      <c r="I83" s="62" t="n">
        <v>13528.33</v>
      </c>
      <c r="J83" s="62" t="s">
        <v>45</v>
      </c>
      <c r="K83" s="62" t="n">
        <v>13528.33</v>
      </c>
    </row>
    <row r="84" customFormat="false" ht="31.8" hidden="false" customHeight="false" outlineLevel="0" collapsed="false">
      <c r="A84" s="64" t="s">
        <v>555</v>
      </c>
      <c r="B84" s="65" t="s">
        <v>449</v>
      </c>
      <c r="C84" s="66" t="s">
        <v>556</v>
      </c>
      <c r="D84" s="62" t="n">
        <v>40300</v>
      </c>
      <c r="E84" s="62" t="n">
        <v>40300</v>
      </c>
      <c r="F84" s="62" t="s">
        <v>45</v>
      </c>
      <c r="G84" s="62" t="n">
        <v>40300</v>
      </c>
      <c r="H84" s="62" t="n">
        <v>13528.33</v>
      </c>
      <c r="I84" s="62" t="n">
        <v>13528.33</v>
      </c>
      <c r="J84" s="62" t="s">
        <v>45</v>
      </c>
      <c r="K84" s="62" t="n">
        <v>13528.33</v>
      </c>
    </row>
    <row r="85" customFormat="false" ht="14.4" hidden="false" customHeight="false" outlineLevel="0" collapsed="false">
      <c r="A85" s="64" t="s">
        <v>557</v>
      </c>
      <c r="B85" s="65" t="s">
        <v>449</v>
      </c>
      <c r="C85" s="66" t="s">
        <v>558</v>
      </c>
      <c r="D85" s="62" t="n">
        <v>300000</v>
      </c>
      <c r="E85" s="62" t="n">
        <v>300000</v>
      </c>
      <c r="F85" s="62" t="s">
        <v>45</v>
      </c>
      <c r="G85" s="62" t="n">
        <v>300000</v>
      </c>
      <c r="H85" s="62" t="n">
        <v>205000</v>
      </c>
      <c r="I85" s="62" t="n">
        <v>205000</v>
      </c>
      <c r="J85" s="62" t="s">
        <v>45</v>
      </c>
      <c r="K85" s="62" t="n">
        <v>205000</v>
      </c>
    </row>
    <row r="86" customFormat="false" ht="14.4" hidden="false" customHeight="false" outlineLevel="0" collapsed="false">
      <c r="A86" s="64" t="s">
        <v>559</v>
      </c>
      <c r="B86" s="65" t="s">
        <v>449</v>
      </c>
      <c r="C86" s="66" t="s">
        <v>560</v>
      </c>
      <c r="D86" s="62" t="n">
        <v>1219800</v>
      </c>
      <c r="E86" s="62" t="n">
        <v>1219800</v>
      </c>
      <c r="F86" s="62" t="s">
        <v>45</v>
      </c>
      <c r="G86" s="62" t="n">
        <v>1219800</v>
      </c>
      <c r="H86" s="62" t="n">
        <v>878705</v>
      </c>
      <c r="I86" s="62" t="n">
        <v>878705</v>
      </c>
      <c r="J86" s="62" t="s">
        <v>45</v>
      </c>
      <c r="K86" s="62" t="n">
        <v>878705</v>
      </c>
    </row>
    <row r="87" customFormat="false" ht="21.6" hidden="false" customHeight="false" outlineLevel="0" collapsed="false">
      <c r="A87" s="64" t="s">
        <v>561</v>
      </c>
      <c r="B87" s="65" t="s">
        <v>449</v>
      </c>
      <c r="C87" s="66" t="s">
        <v>562</v>
      </c>
      <c r="D87" s="62" t="n">
        <v>10472000</v>
      </c>
      <c r="E87" s="62" t="n">
        <v>10472000</v>
      </c>
      <c r="F87" s="62" t="s">
        <v>45</v>
      </c>
      <c r="G87" s="62" t="n">
        <v>10472000</v>
      </c>
      <c r="H87" s="62" t="n">
        <v>7249450.5</v>
      </c>
      <c r="I87" s="62" t="n">
        <v>7249450.5</v>
      </c>
      <c r="J87" s="62" t="s">
        <v>45</v>
      </c>
      <c r="K87" s="62" t="n">
        <v>7249450.5</v>
      </c>
    </row>
    <row r="88" customFormat="false" ht="14.4" hidden="false" customHeight="false" outlineLevel="0" collapsed="false">
      <c r="A88" s="64" t="s">
        <v>563</v>
      </c>
      <c r="B88" s="65" t="s">
        <v>449</v>
      </c>
      <c r="C88" s="66" t="s">
        <v>564</v>
      </c>
      <c r="D88" s="62" t="n">
        <v>10472000</v>
      </c>
      <c r="E88" s="62" t="n">
        <v>10472000</v>
      </c>
      <c r="F88" s="62" t="s">
        <v>45</v>
      </c>
      <c r="G88" s="62" t="n">
        <v>10472000</v>
      </c>
      <c r="H88" s="62" t="n">
        <v>7249450.5</v>
      </c>
      <c r="I88" s="62" t="n">
        <v>7249450.5</v>
      </c>
      <c r="J88" s="62" t="s">
        <v>45</v>
      </c>
      <c r="K88" s="62" t="n">
        <v>7249450.5</v>
      </c>
    </row>
    <row r="89" customFormat="false" ht="31.8" hidden="false" customHeight="false" outlineLevel="0" collapsed="false">
      <c r="A89" s="64" t="s">
        <v>565</v>
      </c>
      <c r="B89" s="65" t="s">
        <v>449</v>
      </c>
      <c r="C89" s="66" t="s">
        <v>566</v>
      </c>
      <c r="D89" s="62" t="n">
        <v>10472000</v>
      </c>
      <c r="E89" s="62" t="n">
        <v>10472000</v>
      </c>
      <c r="F89" s="62" t="s">
        <v>45</v>
      </c>
      <c r="G89" s="62" t="n">
        <v>10472000</v>
      </c>
      <c r="H89" s="62" t="n">
        <v>7249450.5</v>
      </c>
      <c r="I89" s="62" t="n">
        <v>7249450.5</v>
      </c>
      <c r="J89" s="62" t="s">
        <v>45</v>
      </c>
      <c r="K89" s="62" t="n">
        <v>7249450.5</v>
      </c>
    </row>
    <row r="90" customFormat="false" ht="21.6" hidden="false" customHeight="false" outlineLevel="0" collapsed="false">
      <c r="A90" s="64" t="s">
        <v>567</v>
      </c>
      <c r="B90" s="65" t="s">
        <v>449</v>
      </c>
      <c r="C90" s="66" t="s">
        <v>568</v>
      </c>
      <c r="D90" s="62" t="n">
        <v>8399628</v>
      </c>
      <c r="E90" s="62" t="n">
        <v>8399628</v>
      </c>
      <c r="F90" s="62" t="s">
        <v>45</v>
      </c>
      <c r="G90" s="62" t="n">
        <v>8399628</v>
      </c>
      <c r="H90" s="62" t="n">
        <v>6706715</v>
      </c>
      <c r="I90" s="62" t="n">
        <v>6706715</v>
      </c>
      <c r="J90" s="62" t="s">
        <v>45</v>
      </c>
      <c r="K90" s="62" t="n">
        <v>6706715</v>
      </c>
    </row>
    <row r="91" customFormat="false" ht="14.4" hidden="false" customHeight="false" outlineLevel="0" collapsed="false">
      <c r="A91" s="64" t="s">
        <v>569</v>
      </c>
      <c r="B91" s="65" t="s">
        <v>449</v>
      </c>
      <c r="C91" s="66" t="s">
        <v>570</v>
      </c>
      <c r="D91" s="62" t="n">
        <v>386600</v>
      </c>
      <c r="E91" s="62" t="n">
        <v>386600</v>
      </c>
      <c r="F91" s="62" t="s">
        <v>45</v>
      </c>
      <c r="G91" s="62" t="n">
        <v>386600</v>
      </c>
      <c r="H91" s="62" t="n">
        <v>386600</v>
      </c>
      <c r="I91" s="62" t="n">
        <v>386600</v>
      </c>
      <c r="J91" s="62" t="s">
        <v>45</v>
      </c>
      <c r="K91" s="62" t="n">
        <v>386600</v>
      </c>
    </row>
    <row r="92" customFormat="false" ht="14.4" hidden="false" customHeight="false" outlineLevel="0" collapsed="false">
      <c r="A92" s="64" t="s">
        <v>571</v>
      </c>
      <c r="B92" s="65" t="s">
        <v>449</v>
      </c>
      <c r="C92" s="66" t="s">
        <v>572</v>
      </c>
      <c r="D92" s="62" t="n">
        <v>135600</v>
      </c>
      <c r="E92" s="62" t="n">
        <v>135600</v>
      </c>
      <c r="F92" s="62" t="s">
        <v>45</v>
      </c>
      <c r="G92" s="62" t="n">
        <v>135600</v>
      </c>
      <c r="H92" s="62" t="n">
        <v>135600</v>
      </c>
      <c r="I92" s="62" t="n">
        <v>135600</v>
      </c>
      <c r="J92" s="62" t="s">
        <v>45</v>
      </c>
      <c r="K92" s="62" t="n">
        <v>135600</v>
      </c>
    </row>
    <row r="93" customFormat="false" ht="14.4" hidden="false" customHeight="false" outlineLevel="0" collapsed="false">
      <c r="A93" s="64" t="s">
        <v>573</v>
      </c>
      <c r="B93" s="65" t="s">
        <v>449</v>
      </c>
      <c r="C93" s="66" t="s">
        <v>574</v>
      </c>
      <c r="D93" s="62" t="n">
        <v>251000</v>
      </c>
      <c r="E93" s="62" t="n">
        <v>251000</v>
      </c>
      <c r="F93" s="62" t="s">
        <v>45</v>
      </c>
      <c r="G93" s="62" t="n">
        <v>251000</v>
      </c>
      <c r="H93" s="62" t="n">
        <v>251000</v>
      </c>
      <c r="I93" s="62" t="n">
        <v>251000</v>
      </c>
      <c r="J93" s="62" t="s">
        <v>45</v>
      </c>
      <c r="K93" s="62" t="n">
        <v>251000</v>
      </c>
    </row>
    <row r="94" customFormat="false" ht="31.8" hidden="false" customHeight="false" outlineLevel="0" collapsed="false">
      <c r="A94" s="64" t="s">
        <v>575</v>
      </c>
      <c r="B94" s="65" t="s">
        <v>449</v>
      </c>
      <c r="C94" s="66" t="s">
        <v>576</v>
      </c>
      <c r="D94" s="62" t="n">
        <v>8013028</v>
      </c>
      <c r="E94" s="62" t="n">
        <v>8013028</v>
      </c>
      <c r="F94" s="62" t="s">
        <v>45</v>
      </c>
      <c r="G94" s="62" t="n">
        <v>8013028</v>
      </c>
      <c r="H94" s="62" t="n">
        <v>6320115</v>
      </c>
      <c r="I94" s="62" t="n">
        <v>6320115</v>
      </c>
      <c r="J94" s="62" t="s">
        <v>45</v>
      </c>
      <c r="K94" s="62" t="n">
        <v>6320115</v>
      </c>
    </row>
    <row r="95" customFormat="false" ht="14.4" hidden="false" customHeight="false" outlineLevel="0" collapsed="false">
      <c r="A95" s="64" t="s">
        <v>477</v>
      </c>
      <c r="B95" s="65" t="s">
        <v>449</v>
      </c>
      <c r="C95" s="66" t="s">
        <v>577</v>
      </c>
      <c r="D95" s="62" t="n">
        <v>63544569.98</v>
      </c>
      <c r="E95" s="62" t="n">
        <v>63544569.98</v>
      </c>
      <c r="F95" s="62" t="s">
        <v>45</v>
      </c>
      <c r="G95" s="62" t="n">
        <v>63544569.98</v>
      </c>
      <c r="H95" s="62" t="n">
        <v>43926064.25</v>
      </c>
      <c r="I95" s="62" t="n">
        <v>43926064.25</v>
      </c>
      <c r="J95" s="62" t="s">
        <v>45</v>
      </c>
      <c r="K95" s="62" t="n">
        <v>43926064.25</v>
      </c>
    </row>
    <row r="96" customFormat="false" ht="42" hidden="false" customHeight="false" outlineLevel="0" collapsed="false">
      <c r="A96" s="64" t="s">
        <v>578</v>
      </c>
      <c r="B96" s="65" t="s">
        <v>449</v>
      </c>
      <c r="C96" s="66" t="s">
        <v>579</v>
      </c>
      <c r="D96" s="62" t="n">
        <v>15469062</v>
      </c>
      <c r="E96" s="62" t="n">
        <v>15469062</v>
      </c>
      <c r="F96" s="62" t="s">
        <v>45</v>
      </c>
      <c r="G96" s="62" t="n">
        <v>15469062</v>
      </c>
      <c r="H96" s="62" t="n">
        <v>15393639</v>
      </c>
      <c r="I96" s="62" t="n">
        <v>15393639</v>
      </c>
      <c r="J96" s="62" t="s">
        <v>45</v>
      </c>
      <c r="K96" s="62" t="n">
        <v>15393639</v>
      </c>
    </row>
    <row r="97" customFormat="false" ht="14.4" hidden="false" customHeight="false" outlineLevel="0" collapsed="false">
      <c r="A97" s="64" t="s">
        <v>580</v>
      </c>
      <c r="B97" s="65" t="s">
        <v>449</v>
      </c>
      <c r="C97" s="66" t="s">
        <v>581</v>
      </c>
      <c r="D97" s="62" t="n">
        <v>36445012.19</v>
      </c>
      <c r="E97" s="62" t="n">
        <v>36445012.19</v>
      </c>
      <c r="F97" s="62" t="s">
        <v>45</v>
      </c>
      <c r="G97" s="62" t="n">
        <v>36445012.19</v>
      </c>
      <c r="H97" s="62" t="n">
        <v>25949746.16</v>
      </c>
      <c r="I97" s="62" t="n">
        <v>25949746.16</v>
      </c>
      <c r="J97" s="62" t="s">
        <v>45</v>
      </c>
      <c r="K97" s="62" t="n">
        <v>25949746.16</v>
      </c>
    </row>
    <row r="98" customFormat="false" ht="72.6" hidden="false" customHeight="false" outlineLevel="0" collapsed="false">
      <c r="A98" s="64" t="s">
        <v>582</v>
      </c>
      <c r="B98" s="65" t="s">
        <v>449</v>
      </c>
      <c r="C98" s="66" t="s">
        <v>583</v>
      </c>
      <c r="D98" s="62" t="n">
        <v>36445012.19</v>
      </c>
      <c r="E98" s="62" t="n">
        <v>36445012.19</v>
      </c>
      <c r="F98" s="62" t="s">
        <v>45</v>
      </c>
      <c r="G98" s="62" t="n">
        <v>36445012.19</v>
      </c>
      <c r="H98" s="62" t="n">
        <v>25949746.16</v>
      </c>
      <c r="I98" s="62" t="n">
        <v>25949746.16</v>
      </c>
      <c r="J98" s="62" t="s">
        <v>45</v>
      </c>
      <c r="K98" s="62" t="n">
        <v>25949746.16</v>
      </c>
    </row>
    <row r="99" customFormat="false" ht="14.4" hidden="false" customHeight="false" outlineLevel="0" collapsed="false">
      <c r="A99" s="64" t="s">
        <v>479</v>
      </c>
      <c r="B99" s="65" t="s">
        <v>449</v>
      </c>
      <c r="C99" s="66" t="s">
        <v>584</v>
      </c>
      <c r="D99" s="62" t="n">
        <v>2986000</v>
      </c>
      <c r="E99" s="62" t="n">
        <v>2986000</v>
      </c>
      <c r="F99" s="62" t="s">
        <v>45</v>
      </c>
      <c r="G99" s="62" t="n">
        <v>2986000</v>
      </c>
      <c r="H99" s="62" t="n">
        <v>2147679.09</v>
      </c>
      <c r="I99" s="62" t="n">
        <v>2147679.09</v>
      </c>
      <c r="J99" s="62" t="s">
        <v>45</v>
      </c>
      <c r="K99" s="62" t="n">
        <v>2147679.09</v>
      </c>
    </row>
    <row r="100" customFormat="false" ht="21.6" hidden="false" customHeight="false" outlineLevel="0" collapsed="false">
      <c r="A100" s="64" t="s">
        <v>481</v>
      </c>
      <c r="B100" s="65" t="s">
        <v>449</v>
      </c>
      <c r="C100" s="66" t="s">
        <v>585</v>
      </c>
      <c r="D100" s="62" t="n">
        <v>1334000</v>
      </c>
      <c r="E100" s="62" t="n">
        <v>1334000</v>
      </c>
      <c r="F100" s="62" t="s">
        <v>45</v>
      </c>
      <c r="G100" s="62" t="n">
        <v>1334000</v>
      </c>
      <c r="H100" s="62" t="n">
        <v>942843</v>
      </c>
      <c r="I100" s="62" t="n">
        <v>942843</v>
      </c>
      <c r="J100" s="62" t="s">
        <v>45</v>
      </c>
      <c r="K100" s="62" t="n">
        <v>942843</v>
      </c>
    </row>
    <row r="101" customFormat="false" ht="14.4" hidden="false" customHeight="false" outlineLevel="0" collapsed="false">
      <c r="A101" s="64" t="s">
        <v>498</v>
      </c>
      <c r="B101" s="65" t="s">
        <v>449</v>
      </c>
      <c r="C101" s="66" t="s">
        <v>586</v>
      </c>
      <c r="D101" s="62" t="n">
        <v>135000</v>
      </c>
      <c r="E101" s="62" t="n">
        <v>135000</v>
      </c>
      <c r="F101" s="62" t="s">
        <v>45</v>
      </c>
      <c r="G101" s="62" t="n">
        <v>135000</v>
      </c>
      <c r="H101" s="62" t="n">
        <v>72964</v>
      </c>
      <c r="I101" s="62" t="n">
        <v>72964</v>
      </c>
      <c r="J101" s="62" t="s">
        <v>45</v>
      </c>
      <c r="K101" s="62" t="n">
        <v>72964</v>
      </c>
    </row>
    <row r="102" customFormat="false" ht="14.4" hidden="false" customHeight="false" outlineLevel="0" collapsed="false">
      <c r="A102" s="64" t="s">
        <v>483</v>
      </c>
      <c r="B102" s="65" t="s">
        <v>449</v>
      </c>
      <c r="C102" s="66" t="s">
        <v>587</v>
      </c>
      <c r="D102" s="62" t="n">
        <v>1517000</v>
      </c>
      <c r="E102" s="62" t="n">
        <v>1517000</v>
      </c>
      <c r="F102" s="62" t="s">
        <v>45</v>
      </c>
      <c r="G102" s="62" t="n">
        <v>1517000</v>
      </c>
      <c r="H102" s="62" t="n">
        <v>1131872.09</v>
      </c>
      <c r="I102" s="62" t="n">
        <v>1131872.09</v>
      </c>
      <c r="J102" s="62" t="s">
        <v>45</v>
      </c>
      <c r="K102" s="62" t="n">
        <v>1131872.09</v>
      </c>
    </row>
    <row r="103" customFormat="false" ht="14.4" hidden="false" customHeight="false" outlineLevel="0" collapsed="false">
      <c r="A103" s="64" t="s">
        <v>529</v>
      </c>
      <c r="B103" s="65" t="s">
        <v>449</v>
      </c>
      <c r="C103" s="66" t="s">
        <v>588</v>
      </c>
      <c r="D103" s="62" t="n">
        <v>8044295.79</v>
      </c>
      <c r="E103" s="62" t="n">
        <v>8044295.79</v>
      </c>
      <c r="F103" s="62" t="s">
        <v>45</v>
      </c>
      <c r="G103" s="62" t="n">
        <v>8044295.79</v>
      </c>
      <c r="H103" s="62" t="s">
        <v>45</v>
      </c>
      <c r="I103" s="62" t="s">
        <v>45</v>
      </c>
      <c r="J103" s="62" t="s">
        <v>45</v>
      </c>
      <c r="K103" s="62" t="s">
        <v>45</v>
      </c>
    </row>
    <row r="104" customFormat="false" ht="14.4" hidden="false" customHeight="false" outlineLevel="0" collapsed="false">
      <c r="A104" s="64" t="s">
        <v>589</v>
      </c>
      <c r="B104" s="65" t="s">
        <v>449</v>
      </c>
      <c r="C104" s="66" t="s">
        <v>590</v>
      </c>
      <c r="D104" s="62" t="n">
        <v>600200</v>
      </c>
      <c r="E104" s="62" t="n">
        <v>600200</v>
      </c>
      <c r="F104" s="62" t="s">
        <v>45</v>
      </c>
      <c r="G104" s="62" t="n">
        <v>600200</v>
      </c>
      <c r="H104" s="62" t="n">
        <v>435000</v>
      </c>
      <c r="I104" s="62" t="n">
        <v>435000</v>
      </c>
      <c r="J104" s="62" t="s">
        <v>45</v>
      </c>
      <c r="K104" s="62" t="n">
        <v>435000</v>
      </c>
    </row>
    <row r="105" customFormat="false" ht="21.6" hidden="false" customHeight="false" outlineLevel="0" collapsed="false">
      <c r="A105" s="64" t="s">
        <v>591</v>
      </c>
      <c r="B105" s="65" t="s">
        <v>449</v>
      </c>
      <c r="C105" s="66" t="s">
        <v>592</v>
      </c>
      <c r="D105" s="62" t="n">
        <v>42668831.47</v>
      </c>
      <c r="E105" s="62" t="n">
        <v>42668831.47</v>
      </c>
      <c r="F105" s="62" t="s">
        <v>45</v>
      </c>
      <c r="G105" s="62" t="n">
        <v>42668831.47</v>
      </c>
      <c r="H105" s="62" t="n">
        <v>30470942.26</v>
      </c>
      <c r="I105" s="62" t="n">
        <v>30470942.26</v>
      </c>
      <c r="J105" s="62" t="s">
        <v>45</v>
      </c>
      <c r="K105" s="62" t="n">
        <v>30470942.26</v>
      </c>
    </row>
    <row r="106" customFormat="false" ht="31.8" hidden="false" customHeight="false" outlineLevel="0" collapsed="false">
      <c r="A106" s="64" t="s">
        <v>593</v>
      </c>
      <c r="B106" s="65" t="s">
        <v>449</v>
      </c>
      <c r="C106" s="66" t="s">
        <v>594</v>
      </c>
      <c r="D106" s="62" t="n">
        <v>39653831.47</v>
      </c>
      <c r="E106" s="62" t="n">
        <v>39653831.47</v>
      </c>
      <c r="F106" s="62" t="s">
        <v>45</v>
      </c>
      <c r="G106" s="62" t="n">
        <v>39653831.47</v>
      </c>
      <c r="H106" s="62" t="n">
        <v>28613934.66</v>
      </c>
      <c r="I106" s="62" t="n">
        <v>28613934.66</v>
      </c>
      <c r="J106" s="62" t="s">
        <v>45</v>
      </c>
      <c r="K106" s="62" t="n">
        <v>28613934.66</v>
      </c>
    </row>
    <row r="107" customFormat="false" ht="52.2" hidden="false" customHeight="false" outlineLevel="0" collapsed="false">
      <c r="A107" s="64" t="s">
        <v>453</v>
      </c>
      <c r="B107" s="65" t="s">
        <v>449</v>
      </c>
      <c r="C107" s="66" t="s">
        <v>595</v>
      </c>
      <c r="D107" s="62" t="n">
        <v>29634000</v>
      </c>
      <c r="E107" s="62" t="n">
        <v>29634000</v>
      </c>
      <c r="F107" s="62" t="s">
        <v>45</v>
      </c>
      <c r="G107" s="62" t="n">
        <v>29634000</v>
      </c>
      <c r="H107" s="62" t="n">
        <v>20489933.08</v>
      </c>
      <c r="I107" s="62" t="n">
        <v>20489933.08</v>
      </c>
      <c r="J107" s="62" t="s">
        <v>45</v>
      </c>
      <c r="K107" s="62" t="n">
        <v>20489933.08</v>
      </c>
    </row>
    <row r="108" customFormat="false" ht="21.6" hidden="false" customHeight="false" outlineLevel="0" collapsed="false">
      <c r="A108" s="64" t="s">
        <v>534</v>
      </c>
      <c r="B108" s="65" t="s">
        <v>449</v>
      </c>
      <c r="C108" s="66" t="s">
        <v>596</v>
      </c>
      <c r="D108" s="62" t="n">
        <v>29634000</v>
      </c>
      <c r="E108" s="62" t="n">
        <v>29634000</v>
      </c>
      <c r="F108" s="62" t="s">
        <v>45</v>
      </c>
      <c r="G108" s="62" t="n">
        <v>29634000</v>
      </c>
      <c r="H108" s="62" t="n">
        <v>20489933.08</v>
      </c>
      <c r="I108" s="62" t="n">
        <v>20489933.08</v>
      </c>
      <c r="J108" s="62" t="s">
        <v>45</v>
      </c>
      <c r="K108" s="62" t="n">
        <v>20489933.08</v>
      </c>
    </row>
    <row r="109" customFormat="false" ht="14.4" hidden="false" customHeight="false" outlineLevel="0" collapsed="false">
      <c r="A109" s="64" t="s">
        <v>536</v>
      </c>
      <c r="B109" s="65" t="s">
        <v>449</v>
      </c>
      <c r="C109" s="66" t="s">
        <v>597</v>
      </c>
      <c r="D109" s="62" t="n">
        <v>20912000</v>
      </c>
      <c r="E109" s="62" t="n">
        <v>20912000</v>
      </c>
      <c r="F109" s="62" t="s">
        <v>45</v>
      </c>
      <c r="G109" s="62" t="n">
        <v>20912000</v>
      </c>
      <c r="H109" s="62" t="n">
        <v>14170350.36</v>
      </c>
      <c r="I109" s="62" t="n">
        <v>14170350.36</v>
      </c>
      <c r="J109" s="62" t="s">
        <v>45</v>
      </c>
      <c r="K109" s="62" t="n">
        <v>14170350.36</v>
      </c>
    </row>
    <row r="110" customFormat="false" ht="21.6" hidden="false" customHeight="false" outlineLevel="0" collapsed="false">
      <c r="A110" s="64" t="s">
        <v>538</v>
      </c>
      <c r="B110" s="65" t="s">
        <v>449</v>
      </c>
      <c r="C110" s="66" t="s">
        <v>598</v>
      </c>
      <c r="D110" s="62" t="n">
        <v>100000</v>
      </c>
      <c r="E110" s="62" t="n">
        <v>100000</v>
      </c>
      <c r="F110" s="62" t="s">
        <v>45</v>
      </c>
      <c r="G110" s="62" t="n">
        <v>100000</v>
      </c>
      <c r="H110" s="62" t="n">
        <v>77847.63</v>
      </c>
      <c r="I110" s="62" t="n">
        <v>77847.63</v>
      </c>
      <c r="J110" s="62" t="s">
        <v>45</v>
      </c>
      <c r="K110" s="62" t="n">
        <v>77847.63</v>
      </c>
    </row>
    <row r="111" customFormat="false" ht="31.8" hidden="false" customHeight="false" outlineLevel="0" collapsed="false">
      <c r="A111" s="64" t="s">
        <v>540</v>
      </c>
      <c r="B111" s="65" t="s">
        <v>449</v>
      </c>
      <c r="C111" s="66" t="s">
        <v>599</v>
      </c>
      <c r="D111" s="62" t="n">
        <v>8622000</v>
      </c>
      <c r="E111" s="62" t="n">
        <v>8622000</v>
      </c>
      <c r="F111" s="62" t="s">
        <v>45</v>
      </c>
      <c r="G111" s="62" t="n">
        <v>8622000</v>
      </c>
      <c r="H111" s="62" t="n">
        <v>6241735.09</v>
      </c>
      <c r="I111" s="62" t="n">
        <v>6241735.09</v>
      </c>
      <c r="J111" s="62" t="s">
        <v>45</v>
      </c>
      <c r="K111" s="62" t="n">
        <v>6241735.09</v>
      </c>
    </row>
    <row r="112" customFormat="false" ht="21.6" hidden="false" customHeight="false" outlineLevel="0" collapsed="false">
      <c r="A112" s="64" t="s">
        <v>471</v>
      </c>
      <c r="B112" s="65" t="s">
        <v>449</v>
      </c>
      <c r="C112" s="66" t="s">
        <v>600</v>
      </c>
      <c r="D112" s="62" t="n">
        <v>9855831.47</v>
      </c>
      <c r="E112" s="62" t="n">
        <v>9855831.47</v>
      </c>
      <c r="F112" s="62" t="s">
        <v>45</v>
      </c>
      <c r="G112" s="62" t="n">
        <v>9855831.47</v>
      </c>
      <c r="H112" s="62" t="n">
        <v>8032881.83</v>
      </c>
      <c r="I112" s="62" t="n">
        <v>8032881.83</v>
      </c>
      <c r="J112" s="62" t="s">
        <v>45</v>
      </c>
      <c r="K112" s="62" t="n">
        <v>8032881.83</v>
      </c>
    </row>
    <row r="113" customFormat="false" ht="21.6" hidden="false" customHeight="false" outlineLevel="0" collapsed="false">
      <c r="A113" s="64" t="s">
        <v>473</v>
      </c>
      <c r="B113" s="65" t="s">
        <v>449</v>
      </c>
      <c r="C113" s="66" t="s">
        <v>601</v>
      </c>
      <c r="D113" s="62" t="n">
        <v>9855831.47</v>
      </c>
      <c r="E113" s="62" t="n">
        <v>9855831.47</v>
      </c>
      <c r="F113" s="62" t="s">
        <v>45</v>
      </c>
      <c r="G113" s="62" t="n">
        <v>9855831.47</v>
      </c>
      <c r="H113" s="62" t="n">
        <v>8032881.83</v>
      </c>
      <c r="I113" s="62" t="n">
        <v>8032881.83</v>
      </c>
      <c r="J113" s="62" t="s">
        <v>45</v>
      </c>
      <c r="K113" s="62" t="n">
        <v>8032881.83</v>
      </c>
    </row>
    <row r="114" customFormat="false" ht="31.8" hidden="false" customHeight="false" outlineLevel="0" collapsed="false">
      <c r="A114" s="64" t="s">
        <v>548</v>
      </c>
      <c r="B114" s="65" t="s">
        <v>449</v>
      </c>
      <c r="C114" s="66" t="s">
        <v>602</v>
      </c>
      <c r="D114" s="62" t="n">
        <v>84000</v>
      </c>
      <c r="E114" s="62" t="n">
        <v>84000</v>
      </c>
      <c r="F114" s="62" t="s">
        <v>45</v>
      </c>
      <c r="G114" s="62" t="n">
        <v>84000</v>
      </c>
      <c r="H114" s="62" t="s">
        <v>45</v>
      </c>
      <c r="I114" s="62" t="s">
        <v>45</v>
      </c>
      <c r="J114" s="62" t="s">
        <v>45</v>
      </c>
      <c r="K114" s="62" t="s">
        <v>45</v>
      </c>
    </row>
    <row r="115" customFormat="false" ht="21.6" hidden="false" customHeight="false" outlineLevel="0" collapsed="false">
      <c r="A115" s="64" t="s">
        <v>475</v>
      </c>
      <c r="B115" s="65" t="s">
        <v>449</v>
      </c>
      <c r="C115" s="66" t="s">
        <v>603</v>
      </c>
      <c r="D115" s="62" t="n">
        <v>9771831.47</v>
      </c>
      <c r="E115" s="62" t="n">
        <v>9771831.47</v>
      </c>
      <c r="F115" s="62" t="s">
        <v>45</v>
      </c>
      <c r="G115" s="62" t="n">
        <v>9771831.47</v>
      </c>
      <c r="H115" s="62" t="n">
        <v>8032881.83</v>
      </c>
      <c r="I115" s="62" t="n">
        <v>8032881.83</v>
      </c>
      <c r="J115" s="62" t="s">
        <v>45</v>
      </c>
      <c r="K115" s="62" t="n">
        <v>8032881.83</v>
      </c>
    </row>
    <row r="116" customFormat="false" ht="14.4" hidden="false" customHeight="false" outlineLevel="0" collapsed="false">
      <c r="A116" s="64" t="s">
        <v>477</v>
      </c>
      <c r="B116" s="65" t="s">
        <v>449</v>
      </c>
      <c r="C116" s="66" t="s">
        <v>604</v>
      </c>
      <c r="D116" s="62" t="n">
        <v>164000</v>
      </c>
      <c r="E116" s="62" t="n">
        <v>164000</v>
      </c>
      <c r="F116" s="62" t="s">
        <v>45</v>
      </c>
      <c r="G116" s="62" t="n">
        <v>164000</v>
      </c>
      <c r="H116" s="62" t="n">
        <v>91119.75</v>
      </c>
      <c r="I116" s="62" t="n">
        <v>91119.75</v>
      </c>
      <c r="J116" s="62" t="s">
        <v>45</v>
      </c>
      <c r="K116" s="62" t="n">
        <v>91119.75</v>
      </c>
    </row>
    <row r="117" customFormat="false" ht="14.4" hidden="false" customHeight="false" outlineLevel="0" collapsed="false">
      <c r="A117" s="64" t="s">
        <v>479</v>
      </c>
      <c r="B117" s="65" t="s">
        <v>449</v>
      </c>
      <c r="C117" s="66" t="s">
        <v>605</v>
      </c>
      <c r="D117" s="62" t="n">
        <v>164000</v>
      </c>
      <c r="E117" s="62" t="n">
        <v>164000</v>
      </c>
      <c r="F117" s="62" t="s">
        <v>45</v>
      </c>
      <c r="G117" s="62" t="n">
        <v>164000</v>
      </c>
      <c r="H117" s="62" t="n">
        <v>91119.75</v>
      </c>
      <c r="I117" s="62" t="n">
        <v>91119.75</v>
      </c>
      <c r="J117" s="62" t="s">
        <v>45</v>
      </c>
      <c r="K117" s="62" t="n">
        <v>91119.75</v>
      </c>
    </row>
    <row r="118" customFormat="false" ht="21.6" hidden="false" customHeight="false" outlineLevel="0" collapsed="false">
      <c r="A118" s="64" t="s">
        <v>481</v>
      </c>
      <c r="B118" s="65" t="s">
        <v>449</v>
      </c>
      <c r="C118" s="66" t="s">
        <v>606</v>
      </c>
      <c r="D118" s="62" t="n">
        <v>58000</v>
      </c>
      <c r="E118" s="62" t="n">
        <v>58000</v>
      </c>
      <c r="F118" s="62" t="s">
        <v>45</v>
      </c>
      <c r="G118" s="62" t="n">
        <v>58000</v>
      </c>
      <c r="H118" s="62" t="n">
        <v>36276</v>
      </c>
      <c r="I118" s="62" t="n">
        <v>36276</v>
      </c>
      <c r="J118" s="62" t="s">
        <v>45</v>
      </c>
      <c r="K118" s="62" t="n">
        <v>36276</v>
      </c>
    </row>
    <row r="119" customFormat="false" ht="14.4" hidden="false" customHeight="false" outlineLevel="0" collapsed="false">
      <c r="A119" s="64" t="s">
        <v>498</v>
      </c>
      <c r="B119" s="65" t="s">
        <v>449</v>
      </c>
      <c r="C119" s="66" t="s">
        <v>607</v>
      </c>
      <c r="D119" s="62" t="n">
        <v>27000</v>
      </c>
      <c r="E119" s="62" t="n">
        <v>27000</v>
      </c>
      <c r="F119" s="62" t="s">
        <v>45</v>
      </c>
      <c r="G119" s="62" t="n">
        <v>27000</v>
      </c>
      <c r="H119" s="62" t="n">
        <v>20776</v>
      </c>
      <c r="I119" s="62" t="n">
        <v>20776</v>
      </c>
      <c r="J119" s="62" t="s">
        <v>45</v>
      </c>
      <c r="K119" s="62" t="n">
        <v>20776</v>
      </c>
    </row>
    <row r="120" customFormat="false" ht="14.4" hidden="false" customHeight="false" outlineLevel="0" collapsed="false">
      <c r="A120" s="64" t="s">
        <v>483</v>
      </c>
      <c r="B120" s="65" t="s">
        <v>449</v>
      </c>
      <c r="C120" s="66" t="s">
        <v>608</v>
      </c>
      <c r="D120" s="62" t="n">
        <v>79000</v>
      </c>
      <c r="E120" s="62" t="n">
        <v>79000</v>
      </c>
      <c r="F120" s="62" t="s">
        <v>45</v>
      </c>
      <c r="G120" s="62" t="n">
        <v>79000</v>
      </c>
      <c r="H120" s="62" t="n">
        <v>34067.75</v>
      </c>
      <c r="I120" s="62" t="n">
        <v>34067.75</v>
      </c>
      <c r="J120" s="62" t="s">
        <v>45</v>
      </c>
      <c r="K120" s="62" t="n">
        <v>34067.75</v>
      </c>
    </row>
    <row r="121" customFormat="false" ht="21.6" hidden="false" customHeight="false" outlineLevel="0" collapsed="false">
      <c r="A121" s="64" t="s">
        <v>609</v>
      </c>
      <c r="B121" s="65" t="s">
        <v>449</v>
      </c>
      <c r="C121" s="66" t="s">
        <v>610</v>
      </c>
      <c r="D121" s="62" t="n">
        <v>3015000</v>
      </c>
      <c r="E121" s="62" t="n">
        <v>3015000</v>
      </c>
      <c r="F121" s="62" t="s">
        <v>45</v>
      </c>
      <c r="G121" s="62" t="n">
        <v>3015000</v>
      </c>
      <c r="H121" s="62" t="n">
        <v>1857007.6</v>
      </c>
      <c r="I121" s="62" t="n">
        <v>1857007.6</v>
      </c>
      <c r="J121" s="62" t="s">
        <v>45</v>
      </c>
      <c r="K121" s="62" t="n">
        <v>1857007.6</v>
      </c>
    </row>
    <row r="122" customFormat="false" ht="21.6" hidden="false" customHeight="false" outlineLevel="0" collapsed="false">
      <c r="A122" s="64" t="s">
        <v>471</v>
      </c>
      <c r="B122" s="65" t="s">
        <v>449</v>
      </c>
      <c r="C122" s="66" t="s">
        <v>611</v>
      </c>
      <c r="D122" s="62" t="n">
        <v>2485000</v>
      </c>
      <c r="E122" s="62" t="n">
        <v>2485000</v>
      </c>
      <c r="F122" s="62" t="s">
        <v>45</v>
      </c>
      <c r="G122" s="62" t="n">
        <v>2485000</v>
      </c>
      <c r="H122" s="62" t="n">
        <v>1529462.73</v>
      </c>
      <c r="I122" s="62" t="n">
        <v>1529462.73</v>
      </c>
      <c r="J122" s="62" t="s">
        <v>45</v>
      </c>
      <c r="K122" s="62" t="n">
        <v>1529462.73</v>
      </c>
    </row>
    <row r="123" customFormat="false" ht="21.6" hidden="false" customHeight="false" outlineLevel="0" collapsed="false">
      <c r="A123" s="64" t="s">
        <v>473</v>
      </c>
      <c r="B123" s="65" t="s">
        <v>449</v>
      </c>
      <c r="C123" s="66" t="s">
        <v>612</v>
      </c>
      <c r="D123" s="62" t="n">
        <v>2485000</v>
      </c>
      <c r="E123" s="62" t="n">
        <v>2485000</v>
      </c>
      <c r="F123" s="62" t="s">
        <v>45</v>
      </c>
      <c r="G123" s="62" t="n">
        <v>2485000</v>
      </c>
      <c r="H123" s="62" t="n">
        <v>1529462.73</v>
      </c>
      <c r="I123" s="62" t="n">
        <v>1529462.73</v>
      </c>
      <c r="J123" s="62" t="s">
        <v>45</v>
      </c>
      <c r="K123" s="62" t="n">
        <v>1529462.73</v>
      </c>
    </row>
    <row r="124" customFormat="false" ht="21.6" hidden="false" customHeight="false" outlineLevel="0" collapsed="false">
      <c r="A124" s="64" t="s">
        <v>475</v>
      </c>
      <c r="B124" s="65" t="s">
        <v>449</v>
      </c>
      <c r="C124" s="66" t="s">
        <v>613</v>
      </c>
      <c r="D124" s="62" t="n">
        <v>2485000</v>
      </c>
      <c r="E124" s="62" t="n">
        <v>2485000</v>
      </c>
      <c r="F124" s="62" t="s">
        <v>45</v>
      </c>
      <c r="G124" s="62" t="n">
        <v>2485000</v>
      </c>
      <c r="H124" s="62" t="n">
        <v>1529462.73</v>
      </c>
      <c r="I124" s="62" t="n">
        <v>1529462.73</v>
      </c>
      <c r="J124" s="62" t="s">
        <v>45</v>
      </c>
      <c r="K124" s="62" t="n">
        <v>1529462.73</v>
      </c>
    </row>
    <row r="125" customFormat="false" ht="21.6" hidden="false" customHeight="false" outlineLevel="0" collapsed="false">
      <c r="A125" s="64" t="s">
        <v>567</v>
      </c>
      <c r="B125" s="65" t="s">
        <v>449</v>
      </c>
      <c r="C125" s="66" t="s">
        <v>614</v>
      </c>
      <c r="D125" s="62" t="n">
        <v>530000</v>
      </c>
      <c r="E125" s="62" t="n">
        <v>530000</v>
      </c>
      <c r="F125" s="62" t="s">
        <v>45</v>
      </c>
      <c r="G125" s="62" t="n">
        <v>530000</v>
      </c>
      <c r="H125" s="62" t="n">
        <v>327544.87</v>
      </c>
      <c r="I125" s="62" t="n">
        <v>327544.87</v>
      </c>
      <c r="J125" s="62" t="s">
        <v>45</v>
      </c>
      <c r="K125" s="62" t="n">
        <v>327544.87</v>
      </c>
    </row>
    <row r="126" customFormat="false" ht="14.4" hidden="false" customHeight="false" outlineLevel="0" collapsed="false">
      <c r="A126" s="64" t="s">
        <v>569</v>
      </c>
      <c r="B126" s="65" t="s">
        <v>449</v>
      </c>
      <c r="C126" s="66" t="s">
        <v>615</v>
      </c>
      <c r="D126" s="62" t="n">
        <v>470000</v>
      </c>
      <c r="E126" s="62" t="n">
        <v>470000</v>
      </c>
      <c r="F126" s="62" t="s">
        <v>45</v>
      </c>
      <c r="G126" s="62" t="n">
        <v>470000</v>
      </c>
      <c r="H126" s="62" t="n">
        <v>267544.87</v>
      </c>
      <c r="I126" s="62" t="n">
        <v>267544.87</v>
      </c>
      <c r="J126" s="62" t="s">
        <v>45</v>
      </c>
      <c r="K126" s="62" t="n">
        <v>267544.87</v>
      </c>
    </row>
    <row r="127" customFormat="false" ht="14.4" hidden="false" customHeight="false" outlineLevel="0" collapsed="false">
      <c r="A127" s="64" t="s">
        <v>571</v>
      </c>
      <c r="B127" s="65" t="s">
        <v>449</v>
      </c>
      <c r="C127" s="66" t="s">
        <v>616</v>
      </c>
      <c r="D127" s="62" t="n">
        <v>470000</v>
      </c>
      <c r="E127" s="62" t="n">
        <v>470000</v>
      </c>
      <c r="F127" s="62" t="s">
        <v>45</v>
      </c>
      <c r="G127" s="62" t="n">
        <v>470000</v>
      </c>
      <c r="H127" s="62" t="n">
        <v>267544.87</v>
      </c>
      <c r="I127" s="62" t="n">
        <v>267544.87</v>
      </c>
      <c r="J127" s="62" t="s">
        <v>45</v>
      </c>
      <c r="K127" s="62" t="n">
        <v>267544.87</v>
      </c>
    </row>
    <row r="128" customFormat="false" ht="14.4" hidden="false" customHeight="false" outlineLevel="0" collapsed="false">
      <c r="A128" s="64" t="s">
        <v>617</v>
      </c>
      <c r="B128" s="65" t="s">
        <v>449</v>
      </c>
      <c r="C128" s="66" t="s">
        <v>618</v>
      </c>
      <c r="D128" s="62" t="n">
        <v>60000</v>
      </c>
      <c r="E128" s="62" t="n">
        <v>60000</v>
      </c>
      <c r="F128" s="62" t="s">
        <v>45</v>
      </c>
      <c r="G128" s="62" t="n">
        <v>60000</v>
      </c>
      <c r="H128" s="62" t="n">
        <v>60000</v>
      </c>
      <c r="I128" s="62" t="n">
        <v>60000</v>
      </c>
      <c r="J128" s="62" t="s">
        <v>45</v>
      </c>
      <c r="K128" s="62" t="n">
        <v>60000</v>
      </c>
    </row>
    <row r="129" customFormat="false" ht="14.4" hidden="false" customHeight="false" outlineLevel="0" collapsed="false">
      <c r="A129" s="64" t="s">
        <v>619</v>
      </c>
      <c r="B129" s="65" t="s">
        <v>449</v>
      </c>
      <c r="C129" s="66" t="s">
        <v>620</v>
      </c>
      <c r="D129" s="62" t="n">
        <v>60000</v>
      </c>
      <c r="E129" s="62" t="n">
        <v>60000</v>
      </c>
      <c r="F129" s="62" t="s">
        <v>45</v>
      </c>
      <c r="G129" s="62" t="n">
        <v>60000</v>
      </c>
      <c r="H129" s="62" t="n">
        <v>60000</v>
      </c>
      <c r="I129" s="62" t="n">
        <v>60000</v>
      </c>
      <c r="J129" s="62" t="s">
        <v>45</v>
      </c>
      <c r="K129" s="62" t="n">
        <v>60000</v>
      </c>
    </row>
    <row r="130" customFormat="false" ht="14.4" hidden="false" customHeight="false" outlineLevel="0" collapsed="false">
      <c r="A130" s="64" t="s">
        <v>621</v>
      </c>
      <c r="B130" s="65" t="s">
        <v>449</v>
      </c>
      <c r="C130" s="66" t="s">
        <v>622</v>
      </c>
      <c r="D130" s="62" t="n">
        <v>721493753</v>
      </c>
      <c r="E130" s="62" t="n">
        <v>721493753</v>
      </c>
      <c r="F130" s="62" t="s">
        <v>45</v>
      </c>
      <c r="G130" s="62" t="n">
        <v>721493753</v>
      </c>
      <c r="H130" s="62" t="n">
        <v>302288809.98</v>
      </c>
      <c r="I130" s="62" t="n">
        <v>302288809.98</v>
      </c>
      <c r="J130" s="62" t="s">
        <v>45</v>
      </c>
      <c r="K130" s="62" t="n">
        <v>302288809.98</v>
      </c>
    </row>
    <row r="131" customFormat="false" ht="14.4" hidden="false" customHeight="false" outlineLevel="0" collapsed="false">
      <c r="A131" s="64" t="s">
        <v>623</v>
      </c>
      <c r="B131" s="65" t="s">
        <v>449</v>
      </c>
      <c r="C131" s="66" t="s">
        <v>624</v>
      </c>
      <c r="D131" s="62" t="n">
        <v>584500</v>
      </c>
      <c r="E131" s="62" t="n">
        <v>584500</v>
      </c>
      <c r="F131" s="62" t="s">
        <v>45</v>
      </c>
      <c r="G131" s="62" t="n">
        <v>584500</v>
      </c>
      <c r="H131" s="62" t="n">
        <v>183893.06</v>
      </c>
      <c r="I131" s="62" t="n">
        <v>183893.06</v>
      </c>
      <c r="J131" s="62" t="s">
        <v>45</v>
      </c>
      <c r="K131" s="62" t="n">
        <v>183893.06</v>
      </c>
    </row>
    <row r="132" customFormat="false" ht="21.6" hidden="false" customHeight="false" outlineLevel="0" collapsed="false">
      <c r="A132" s="64" t="s">
        <v>471</v>
      </c>
      <c r="B132" s="65" t="s">
        <v>449</v>
      </c>
      <c r="C132" s="66" t="s">
        <v>625</v>
      </c>
      <c r="D132" s="62" t="n">
        <v>584500</v>
      </c>
      <c r="E132" s="62" t="n">
        <v>584500</v>
      </c>
      <c r="F132" s="62" t="s">
        <v>45</v>
      </c>
      <c r="G132" s="62" t="n">
        <v>584500</v>
      </c>
      <c r="H132" s="62" t="n">
        <v>183893.06</v>
      </c>
      <c r="I132" s="62" t="n">
        <v>183893.06</v>
      </c>
      <c r="J132" s="62" t="s">
        <v>45</v>
      </c>
      <c r="K132" s="62" t="n">
        <v>183893.06</v>
      </c>
    </row>
    <row r="133" customFormat="false" ht="21.6" hidden="false" customHeight="false" outlineLevel="0" collapsed="false">
      <c r="A133" s="64" t="s">
        <v>473</v>
      </c>
      <c r="B133" s="65" t="s">
        <v>449</v>
      </c>
      <c r="C133" s="66" t="s">
        <v>626</v>
      </c>
      <c r="D133" s="62" t="n">
        <v>584500</v>
      </c>
      <c r="E133" s="62" t="n">
        <v>584500</v>
      </c>
      <c r="F133" s="62" t="s">
        <v>45</v>
      </c>
      <c r="G133" s="62" t="n">
        <v>584500</v>
      </c>
      <c r="H133" s="62" t="n">
        <v>183893.06</v>
      </c>
      <c r="I133" s="62" t="n">
        <v>183893.06</v>
      </c>
      <c r="J133" s="62" t="s">
        <v>45</v>
      </c>
      <c r="K133" s="62" t="n">
        <v>183893.06</v>
      </c>
    </row>
    <row r="134" customFormat="false" ht="21.6" hidden="false" customHeight="false" outlineLevel="0" collapsed="false">
      <c r="A134" s="64" t="s">
        <v>475</v>
      </c>
      <c r="B134" s="65" t="s">
        <v>449</v>
      </c>
      <c r="C134" s="66" t="s">
        <v>627</v>
      </c>
      <c r="D134" s="62" t="n">
        <v>584500</v>
      </c>
      <c r="E134" s="62" t="n">
        <v>584500</v>
      </c>
      <c r="F134" s="62" t="s">
        <v>45</v>
      </c>
      <c r="G134" s="62" t="n">
        <v>584500</v>
      </c>
      <c r="H134" s="62" t="n">
        <v>183893.06</v>
      </c>
      <c r="I134" s="62" t="n">
        <v>183893.06</v>
      </c>
      <c r="J134" s="62" t="s">
        <v>45</v>
      </c>
      <c r="K134" s="62" t="n">
        <v>183893.06</v>
      </c>
    </row>
    <row r="135" customFormat="false" ht="14.4" hidden="false" customHeight="false" outlineLevel="0" collapsed="false">
      <c r="A135" s="64" t="s">
        <v>628</v>
      </c>
      <c r="B135" s="65" t="s">
        <v>449</v>
      </c>
      <c r="C135" s="66" t="s">
        <v>629</v>
      </c>
      <c r="D135" s="62" t="n">
        <v>4791000</v>
      </c>
      <c r="E135" s="62" t="n">
        <v>4791000</v>
      </c>
      <c r="F135" s="62" t="s">
        <v>45</v>
      </c>
      <c r="G135" s="62" t="n">
        <v>4791000</v>
      </c>
      <c r="H135" s="62" t="n">
        <v>690164.52</v>
      </c>
      <c r="I135" s="62" t="n">
        <v>690164.52</v>
      </c>
      <c r="J135" s="62" t="s">
        <v>45</v>
      </c>
      <c r="K135" s="62" t="n">
        <v>690164.52</v>
      </c>
    </row>
    <row r="136" customFormat="false" ht="21.6" hidden="false" customHeight="false" outlineLevel="0" collapsed="false">
      <c r="A136" s="64" t="s">
        <v>471</v>
      </c>
      <c r="B136" s="65" t="s">
        <v>449</v>
      </c>
      <c r="C136" s="66" t="s">
        <v>630</v>
      </c>
      <c r="D136" s="62" t="n">
        <v>4791000</v>
      </c>
      <c r="E136" s="62" t="n">
        <v>4791000</v>
      </c>
      <c r="F136" s="62" t="s">
        <v>45</v>
      </c>
      <c r="G136" s="62" t="n">
        <v>4791000</v>
      </c>
      <c r="H136" s="62" t="n">
        <v>690164.52</v>
      </c>
      <c r="I136" s="62" t="n">
        <v>690164.52</v>
      </c>
      <c r="J136" s="62" t="s">
        <v>45</v>
      </c>
      <c r="K136" s="62" t="n">
        <v>690164.52</v>
      </c>
    </row>
    <row r="137" customFormat="false" ht="21.6" hidden="false" customHeight="false" outlineLevel="0" collapsed="false">
      <c r="A137" s="64" t="s">
        <v>473</v>
      </c>
      <c r="B137" s="65" t="s">
        <v>449</v>
      </c>
      <c r="C137" s="66" t="s">
        <v>631</v>
      </c>
      <c r="D137" s="62" t="n">
        <v>4791000</v>
      </c>
      <c r="E137" s="62" t="n">
        <v>4791000</v>
      </c>
      <c r="F137" s="62" t="s">
        <v>45</v>
      </c>
      <c r="G137" s="62" t="n">
        <v>4791000</v>
      </c>
      <c r="H137" s="62" t="n">
        <v>690164.52</v>
      </c>
      <c r="I137" s="62" t="n">
        <v>690164.52</v>
      </c>
      <c r="J137" s="62" t="s">
        <v>45</v>
      </c>
      <c r="K137" s="62" t="n">
        <v>690164.52</v>
      </c>
    </row>
    <row r="138" customFormat="false" ht="21.6" hidden="false" customHeight="false" outlineLevel="0" collapsed="false">
      <c r="A138" s="64" t="s">
        <v>475</v>
      </c>
      <c r="B138" s="65" t="s">
        <v>449</v>
      </c>
      <c r="C138" s="66" t="s">
        <v>632</v>
      </c>
      <c r="D138" s="62" t="n">
        <v>4791000</v>
      </c>
      <c r="E138" s="62" t="n">
        <v>4791000</v>
      </c>
      <c r="F138" s="62" t="s">
        <v>45</v>
      </c>
      <c r="G138" s="62" t="n">
        <v>4791000</v>
      </c>
      <c r="H138" s="62" t="n">
        <v>690164.52</v>
      </c>
      <c r="I138" s="62" t="n">
        <v>690164.52</v>
      </c>
      <c r="J138" s="62" t="s">
        <v>45</v>
      </c>
      <c r="K138" s="62" t="n">
        <v>690164.52</v>
      </c>
    </row>
    <row r="139" customFormat="false" ht="14.4" hidden="false" customHeight="false" outlineLevel="0" collapsed="false">
      <c r="A139" s="64" t="s">
        <v>633</v>
      </c>
      <c r="B139" s="65" t="s">
        <v>449</v>
      </c>
      <c r="C139" s="66" t="s">
        <v>634</v>
      </c>
      <c r="D139" s="62" t="n">
        <v>15032000</v>
      </c>
      <c r="E139" s="62" t="n">
        <v>15032000</v>
      </c>
      <c r="F139" s="62" t="s">
        <v>45</v>
      </c>
      <c r="G139" s="62" t="n">
        <v>15032000</v>
      </c>
      <c r="H139" s="62" t="n">
        <v>10162544.01</v>
      </c>
      <c r="I139" s="62" t="n">
        <v>10162544.01</v>
      </c>
      <c r="J139" s="62" t="s">
        <v>45</v>
      </c>
      <c r="K139" s="62" t="n">
        <v>10162544.01</v>
      </c>
    </row>
    <row r="140" customFormat="false" ht="52.2" hidden="false" customHeight="false" outlineLevel="0" collapsed="false">
      <c r="A140" s="64" t="s">
        <v>453</v>
      </c>
      <c r="B140" s="65" t="s">
        <v>449</v>
      </c>
      <c r="C140" s="66" t="s">
        <v>635</v>
      </c>
      <c r="D140" s="62" t="n">
        <v>12781000</v>
      </c>
      <c r="E140" s="62" t="n">
        <v>12781000</v>
      </c>
      <c r="F140" s="62" t="s">
        <v>45</v>
      </c>
      <c r="G140" s="62" t="n">
        <v>12781000</v>
      </c>
      <c r="H140" s="62" t="n">
        <v>8754992.94</v>
      </c>
      <c r="I140" s="62" t="n">
        <v>8754992.94</v>
      </c>
      <c r="J140" s="62" t="s">
        <v>45</v>
      </c>
      <c r="K140" s="62" t="n">
        <v>8754992.94</v>
      </c>
    </row>
    <row r="141" customFormat="false" ht="21.6" hidden="false" customHeight="false" outlineLevel="0" collapsed="false">
      <c r="A141" s="64" t="s">
        <v>534</v>
      </c>
      <c r="B141" s="65" t="s">
        <v>449</v>
      </c>
      <c r="C141" s="66" t="s">
        <v>636</v>
      </c>
      <c r="D141" s="62" t="n">
        <v>12781000</v>
      </c>
      <c r="E141" s="62" t="n">
        <v>12781000</v>
      </c>
      <c r="F141" s="62" t="s">
        <v>45</v>
      </c>
      <c r="G141" s="62" t="n">
        <v>12781000</v>
      </c>
      <c r="H141" s="62" t="n">
        <v>8754992.94</v>
      </c>
      <c r="I141" s="62" t="n">
        <v>8754992.94</v>
      </c>
      <c r="J141" s="62" t="s">
        <v>45</v>
      </c>
      <c r="K141" s="62" t="n">
        <v>8754992.94</v>
      </c>
    </row>
    <row r="142" customFormat="false" ht="14.4" hidden="false" customHeight="false" outlineLevel="0" collapsed="false">
      <c r="A142" s="64" t="s">
        <v>536</v>
      </c>
      <c r="B142" s="65" t="s">
        <v>449</v>
      </c>
      <c r="C142" s="66" t="s">
        <v>637</v>
      </c>
      <c r="D142" s="62" t="n">
        <v>9067000</v>
      </c>
      <c r="E142" s="62" t="n">
        <v>9067000</v>
      </c>
      <c r="F142" s="62" t="s">
        <v>45</v>
      </c>
      <c r="G142" s="62" t="n">
        <v>9067000</v>
      </c>
      <c r="H142" s="62" t="n">
        <v>6064313.79</v>
      </c>
      <c r="I142" s="62" t="n">
        <v>6064313.79</v>
      </c>
      <c r="J142" s="62" t="s">
        <v>45</v>
      </c>
      <c r="K142" s="62" t="n">
        <v>6064313.79</v>
      </c>
    </row>
    <row r="143" customFormat="false" ht="31.8" hidden="false" customHeight="false" outlineLevel="0" collapsed="false">
      <c r="A143" s="64" t="s">
        <v>540</v>
      </c>
      <c r="B143" s="65" t="s">
        <v>449</v>
      </c>
      <c r="C143" s="66" t="s">
        <v>638</v>
      </c>
      <c r="D143" s="62" t="n">
        <v>3714000</v>
      </c>
      <c r="E143" s="62" t="n">
        <v>3714000</v>
      </c>
      <c r="F143" s="62" t="s">
        <v>45</v>
      </c>
      <c r="G143" s="62" t="n">
        <v>3714000</v>
      </c>
      <c r="H143" s="62" t="n">
        <v>2690679.15</v>
      </c>
      <c r="I143" s="62" t="n">
        <v>2690679.15</v>
      </c>
      <c r="J143" s="62" t="s">
        <v>45</v>
      </c>
      <c r="K143" s="62" t="n">
        <v>2690679.15</v>
      </c>
    </row>
    <row r="144" customFormat="false" ht="21.6" hidden="false" customHeight="false" outlineLevel="0" collapsed="false">
      <c r="A144" s="64" t="s">
        <v>471</v>
      </c>
      <c r="B144" s="65" t="s">
        <v>449</v>
      </c>
      <c r="C144" s="66" t="s">
        <v>639</v>
      </c>
      <c r="D144" s="62" t="n">
        <v>2203000</v>
      </c>
      <c r="E144" s="62" t="n">
        <v>2203000</v>
      </c>
      <c r="F144" s="62" t="s">
        <v>45</v>
      </c>
      <c r="G144" s="62" t="n">
        <v>2203000</v>
      </c>
      <c r="H144" s="62" t="n">
        <v>1363284.3</v>
      </c>
      <c r="I144" s="62" t="n">
        <v>1363284.3</v>
      </c>
      <c r="J144" s="62" t="s">
        <v>45</v>
      </c>
      <c r="K144" s="62" t="n">
        <v>1363284.3</v>
      </c>
    </row>
    <row r="145" customFormat="false" ht="21.6" hidden="false" customHeight="false" outlineLevel="0" collapsed="false">
      <c r="A145" s="64" t="s">
        <v>473</v>
      </c>
      <c r="B145" s="65" t="s">
        <v>449</v>
      </c>
      <c r="C145" s="66" t="s">
        <v>640</v>
      </c>
      <c r="D145" s="62" t="n">
        <v>2203000</v>
      </c>
      <c r="E145" s="62" t="n">
        <v>2203000</v>
      </c>
      <c r="F145" s="62" t="s">
        <v>45</v>
      </c>
      <c r="G145" s="62" t="n">
        <v>2203000</v>
      </c>
      <c r="H145" s="62" t="n">
        <v>1363284.3</v>
      </c>
      <c r="I145" s="62" t="n">
        <v>1363284.3</v>
      </c>
      <c r="J145" s="62" t="s">
        <v>45</v>
      </c>
      <c r="K145" s="62" t="n">
        <v>1363284.3</v>
      </c>
    </row>
    <row r="146" customFormat="false" ht="21.6" hidden="false" customHeight="false" outlineLevel="0" collapsed="false">
      <c r="A146" s="64" t="s">
        <v>475</v>
      </c>
      <c r="B146" s="65" t="s">
        <v>449</v>
      </c>
      <c r="C146" s="66" t="s">
        <v>641</v>
      </c>
      <c r="D146" s="62" t="n">
        <v>2203000</v>
      </c>
      <c r="E146" s="62" t="n">
        <v>2203000</v>
      </c>
      <c r="F146" s="62" t="s">
        <v>45</v>
      </c>
      <c r="G146" s="62" t="n">
        <v>2203000</v>
      </c>
      <c r="H146" s="62" t="n">
        <v>1363284.3</v>
      </c>
      <c r="I146" s="62" t="n">
        <v>1363284.3</v>
      </c>
      <c r="J146" s="62" t="s">
        <v>45</v>
      </c>
      <c r="K146" s="62" t="n">
        <v>1363284.3</v>
      </c>
    </row>
    <row r="147" customFormat="false" ht="14.4" hidden="false" customHeight="false" outlineLevel="0" collapsed="false">
      <c r="A147" s="64" t="s">
        <v>477</v>
      </c>
      <c r="B147" s="65" t="s">
        <v>449</v>
      </c>
      <c r="C147" s="66" t="s">
        <v>642</v>
      </c>
      <c r="D147" s="62" t="n">
        <v>48000</v>
      </c>
      <c r="E147" s="62" t="n">
        <v>48000</v>
      </c>
      <c r="F147" s="62" t="s">
        <v>45</v>
      </c>
      <c r="G147" s="62" t="n">
        <v>48000</v>
      </c>
      <c r="H147" s="62" t="n">
        <v>44266.77</v>
      </c>
      <c r="I147" s="62" t="n">
        <v>44266.77</v>
      </c>
      <c r="J147" s="62" t="s">
        <v>45</v>
      </c>
      <c r="K147" s="62" t="n">
        <v>44266.77</v>
      </c>
    </row>
    <row r="148" customFormat="false" ht="14.4" hidden="false" customHeight="false" outlineLevel="0" collapsed="false">
      <c r="A148" s="64" t="s">
        <v>479</v>
      </c>
      <c r="B148" s="65" t="s">
        <v>449</v>
      </c>
      <c r="C148" s="66" t="s">
        <v>643</v>
      </c>
      <c r="D148" s="62" t="n">
        <v>48000</v>
      </c>
      <c r="E148" s="62" t="n">
        <v>48000</v>
      </c>
      <c r="F148" s="62" t="s">
        <v>45</v>
      </c>
      <c r="G148" s="62" t="n">
        <v>48000</v>
      </c>
      <c r="H148" s="62" t="n">
        <v>44266.77</v>
      </c>
      <c r="I148" s="62" t="n">
        <v>44266.77</v>
      </c>
      <c r="J148" s="62" t="s">
        <v>45</v>
      </c>
      <c r="K148" s="62" t="n">
        <v>44266.77</v>
      </c>
    </row>
    <row r="149" customFormat="false" ht="21.6" hidden="false" customHeight="false" outlineLevel="0" collapsed="false">
      <c r="A149" s="64" t="s">
        <v>481</v>
      </c>
      <c r="B149" s="65" t="s">
        <v>449</v>
      </c>
      <c r="C149" s="66" t="s">
        <v>644</v>
      </c>
      <c r="D149" s="62" t="n">
        <v>24000</v>
      </c>
      <c r="E149" s="62" t="n">
        <v>24000</v>
      </c>
      <c r="F149" s="62" t="s">
        <v>45</v>
      </c>
      <c r="G149" s="62" t="n">
        <v>24000</v>
      </c>
      <c r="H149" s="62" t="n">
        <v>21521.77</v>
      </c>
      <c r="I149" s="62" t="n">
        <v>21521.77</v>
      </c>
      <c r="J149" s="62" t="s">
        <v>45</v>
      </c>
      <c r="K149" s="62" t="n">
        <v>21521.77</v>
      </c>
    </row>
    <row r="150" customFormat="false" ht="14.4" hidden="false" customHeight="false" outlineLevel="0" collapsed="false">
      <c r="A150" s="64" t="s">
        <v>498</v>
      </c>
      <c r="B150" s="65" t="s">
        <v>449</v>
      </c>
      <c r="C150" s="66" t="s">
        <v>645</v>
      </c>
      <c r="D150" s="62" t="n">
        <v>4000</v>
      </c>
      <c r="E150" s="62" t="n">
        <v>4000</v>
      </c>
      <c r="F150" s="62" t="s">
        <v>45</v>
      </c>
      <c r="G150" s="62" t="n">
        <v>4000</v>
      </c>
      <c r="H150" s="62" t="n">
        <v>2745</v>
      </c>
      <c r="I150" s="62" t="n">
        <v>2745</v>
      </c>
      <c r="J150" s="62" t="s">
        <v>45</v>
      </c>
      <c r="K150" s="62" t="n">
        <v>2745</v>
      </c>
    </row>
    <row r="151" customFormat="false" ht="14.4" hidden="false" customHeight="false" outlineLevel="0" collapsed="false">
      <c r="A151" s="64" t="s">
        <v>483</v>
      </c>
      <c r="B151" s="65" t="s">
        <v>449</v>
      </c>
      <c r="C151" s="66" t="s">
        <v>646</v>
      </c>
      <c r="D151" s="62" t="n">
        <v>20000</v>
      </c>
      <c r="E151" s="62" t="n">
        <v>20000</v>
      </c>
      <c r="F151" s="62" t="s">
        <v>45</v>
      </c>
      <c r="G151" s="62" t="n">
        <v>20000</v>
      </c>
      <c r="H151" s="62" t="n">
        <v>20000</v>
      </c>
      <c r="I151" s="62" t="n">
        <v>20000</v>
      </c>
      <c r="J151" s="62" t="s">
        <v>45</v>
      </c>
      <c r="K151" s="62" t="n">
        <v>20000</v>
      </c>
    </row>
    <row r="152" customFormat="false" ht="14.4" hidden="false" customHeight="false" outlineLevel="0" collapsed="false">
      <c r="A152" s="64" t="s">
        <v>647</v>
      </c>
      <c r="B152" s="65" t="s">
        <v>449</v>
      </c>
      <c r="C152" s="66" t="s">
        <v>648</v>
      </c>
      <c r="D152" s="62" t="n">
        <v>667714351</v>
      </c>
      <c r="E152" s="62" t="n">
        <v>667714351</v>
      </c>
      <c r="F152" s="62" t="s">
        <v>45</v>
      </c>
      <c r="G152" s="62" t="n">
        <v>667714351</v>
      </c>
      <c r="H152" s="62" t="n">
        <v>269067654.28</v>
      </c>
      <c r="I152" s="62" t="n">
        <v>269067654.28</v>
      </c>
      <c r="J152" s="62" t="s">
        <v>45</v>
      </c>
      <c r="K152" s="62" t="n">
        <v>269067654.28</v>
      </c>
    </row>
    <row r="153" customFormat="false" ht="52.2" hidden="false" customHeight="false" outlineLevel="0" collapsed="false">
      <c r="A153" s="64" t="s">
        <v>453</v>
      </c>
      <c r="B153" s="65" t="s">
        <v>449</v>
      </c>
      <c r="C153" s="66" t="s">
        <v>649</v>
      </c>
      <c r="D153" s="62" t="n">
        <v>18299000</v>
      </c>
      <c r="E153" s="62" t="n">
        <v>18299000</v>
      </c>
      <c r="F153" s="62" t="s">
        <v>45</v>
      </c>
      <c r="G153" s="62" t="n">
        <v>18299000</v>
      </c>
      <c r="H153" s="62" t="n">
        <v>12433045.34</v>
      </c>
      <c r="I153" s="62" t="n">
        <v>12433045.34</v>
      </c>
      <c r="J153" s="62" t="s">
        <v>45</v>
      </c>
      <c r="K153" s="62" t="n">
        <v>12433045.34</v>
      </c>
    </row>
    <row r="154" customFormat="false" ht="21.6" hidden="false" customHeight="false" outlineLevel="0" collapsed="false">
      <c r="A154" s="64" t="s">
        <v>534</v>
      </c>
      <c r="B154" s="65" t="s">
        <v>449</v>
      </c>
      <c r="C154" s="66" t="s">
        <v>650</v>
      </c>
      <c r="D154" s="62" t="n">
        <v>18299000</v>
      </c>
      <c r="E154" s="62" t="n">
        <v>18299000</v>
      </c>
      <c r="F154" s="62" t="s">
        <v>45</v>
      </c>
      <c r="G154" s="62" t="n">
        <v>18299000</v>
      </c>
      <c r="H154" s="62" t="n">
        <v>12433045.34</v>
      </c>
      <c r="I154" s="62" t="n">
        <v>12433045.34</v>
      </c>
      <c r="J154" s="62" t="s">
        <v>45</v>
      </c>
      <c r="K154" s="62" t="n">
        <v>12433045.34</v>
      </c>
    </row>
    <row r="155" customFormat="false" ht="14.4" hidden="false" customHeight="false" outlineLevel="0" collapsed="false">
      <c r="A155" s="64" t="s">
        <v>536</v>
      </c>
      <c r="B155" s="65" t="s">
        <v>449</v>
      </c>
      <c r="C155" s="66" t="s">
        <v>651</v>
      </c>
      <c r="D155" s="62" t="n">
        <v>12926000</v>
      </c>
      <c r="E155" s="62" t="n">
        <v>12926000</v>
      </c>
      <c r="F155" s="62" t="s">
        <v>45</v>
      </c>
      <c r="G155" s="62" t="n">
        <v>12926000</v>
      </c>
      <c r="H155" s="62" t="n">
        <v>8570319.9</v>
      </c>
      <c r="I155" s="62" t="n">
        <v>8570319.9</v>
      </c>
      <c r="J155" s="62" t="s">
        <v>45</v>
      </c>
      <c r="K155" s="62" t="n">
        <v>8570319.9</v>
      </c>
    </row>
    <row r="156" customFormat="false" ht="21.6" hidden="false" customHeight="false" outlineLevel="0" collapsed="false">
      <c r="A156" s="64" t="s">
        <v>538</v>
      </c>
      <c r="B156" s="65" t="s">
        <v>449</v>
      </c>
      <c r="C156" s="66" t="s">
        <v>652</v>
      </c>
      <c r="D156" s="62" t="n">
        <v>3000</v>
      </c>
      <c r="E156" s="62" t="n">
        <v>3000</v>
      </c>
      <c r="F156" s="62" t="s">
        <v>45</v>
      </c>
      <c r="G156" s="62" t="n">
        <v>3000</v>
      </c>
      <c r="H156" s="62" t="n">
        <v>1023.99</v>
      </c>
      <c r="I156" s="62" t="n">
        <v>1023.99</v>
      </c>
      <c r="J156" s="62" t="s">
        <v>45</v>
      </c>
      <c r="K156" s="62" t="n">
        <v>1023.99</v>
      </c>
    </row>
    <row r="157" customFormat="false" ht="31.8" hidden="false" customHeight="false" outlineLevel="0" collapsed="false">
      <c r="A157" s="64" t="s">
        <v>540</v>
      </c>
      <c r="B157" s="65" t="s">
        <v>449</v>
      </c>
      <c r="C157" s="66" t="s">
        <v>653</v>
      </c>
      <c r="D157" s="62" t="n">
        <v>5370000</v>
      </c>
      <c r="E157" s="62" t="n">
        <v>5370000</v>
      </c>
      <c r="F157" s="62" t="s">
        <v>45</v>
      </c>
      <c r="G157" s="62" t="n">
        <v>5370000</v>
      </c>
      <c r="H157" s="62" t="n">
        <v>3861701.45</v>
      </c>
      <c r="I157" s="62" t="n">
        <v>3861701.45</v>
      </c>
      <c r="J157" s="62" t="s">
        <v>45</v>
      </c>
      <c r="K157" s="62" t="n">
        <v>3861701.45</v>
      </c>
    </row>
    <row r="158" customFormat="false" ht="21.6" hidden="false" customHeight="false" outlineLevel="0" collapsed="false">
      <c r="A158" s="64" t="s">
        <v>471</v>
      </c>
      <c r="B158" s="65" t="s">
        <v>449</v>
      </c>
      <c r="C158" s="66" t="s">
        <v>654</v>
      </c>
      <c r="D158" s="62" t="n">
        <v>642579000</v>
      </c>
      <c r="E158" s="62" t="n">
        <v>642579000</v>
      </c>
      <c r="F158" s="62" t="s">
        <v>45</v>
      </c>
      <c r="G158" s="62" t="n">
        <v>642579000</v>
      </c>
      <c r="H158" s="62" t="n">
        <v>256154131.7</v>
      </c>
      <c r="I158" s="62" t="n">
        <v>256154131.7</v>
      </c>
      <c r="J158" s="62" t="s">
        <v>45</v>
      </c>
      <c r="K158" s="62" t="n">
        <v>256154131.7</v>
      </c>
    </row>
    <row r="159" customFormat="false" ht="21.6" hidden="false" customHeight="false" outlineLevel="0" collapsed="false">
      <c r="A159" s="64" t="s">
        <v>473</v>
      </c>
      <c r="B159" s="65" t="s">
        <v>449</v>
      </c>
      <c r="C159" s="66" t="s">
        <v>655</v>
      </c>
      <c r="D159" s="62" t="n">
        <v>642579000</v>
      </c>
      <c r="E159" s="62" t="n">
        <v>642579000</v>
      </c>
      <c r="F159" s="62" t="s">
        <v>45</v>
      </c>
      <c r="G159" s="62" t="n">
        <v>642579000</v>
      </c>
      <c r="H159" s="62" t="n">
        <v>256154131.7</v>
      </c>
      <c r="I159" s="62" t="n">
        <v>256154131.7</v>
      </c>
      <c r="J159" s="62" t="s">
        <v>45</v>
      </c>
      <c r="K159" s="62" t="n">
        <v>256154131.7</v>
      </c>
    </row>
    <row r="160" customFormat="false" ht="21.6" hidden="false" customHeight="false" outlineLevel="0" collapsed="false">
      <c r="A160" s="64" t="s">
        <v>475</v>
      </c>
      <c r="B160" s="65" t="s">
        <v>449</v>
      </c>
      <c r="C160" s="66" t="s">
        <v>656</v>
      </c>
      <c r="D160" s="62" t="n">
        <v>642579000</v>
      </c>
      <c r="E160" s="62" t="n">
        <v>642579000</v>
      </c>
      <c r="F160" s="62" t="s">
        <v>45</v>
      </c>
      <c r="G160" s="62" t="n">
        <v>642579000</v>
      </c>
      <c r="H160" s="62" t="n">
        <v>256154131.7</v>
      </c>
      <c r="I160" s="62" t="n">
        <v>256154131.7</v>
      </c>
      <c r="J160" s="62" t="s">
        <v>45</v>
      </c>
      <c r="K160" s="62" t="n">
        <v>256154131.7</v>
      </c>
    </row>
    <row r="161" customFormat="false" ht="21.6" hidden="false" customHeight="false" outlineLevel="0" collapsed="false">
      <c r="A161" s="64" t="s">
        <v>561</v>
      </c>
      <c r="B161" s="65" t="s">
        <v>449</v>
      </c>
      <c r="C161" s="66" t="s">
        <v>657</v>
      </c>
      <c r="D161" s="62" t="n">
        <v>6676351</v>
      </c>
      <c r="E161" s="62" t="n">
        <v>6676351</v>
      </c>
      <c r="F161" s="62" t="s">
        <v>45</v>
      </c>
      <c r="G161" s="62" t="n">
        <v>6676351</v>
      </c>
      <c r="H161" s="62" t="n">
        <v>370301.33</v>
      </c>
      <c r="I161" s="62" t="n">
        <v>370301.33</v>
      </c>
      <c r="J161" s="62" t="s">
        <v>45</v>
      </c>
      <c r="K161" s="62" t="n">
        <v>370301.33</v>
      </c>
    </row>
    <row r="162" customFormat="false" ht="14.4" hidden="false" customHeight="false" outlineLevel="0" collapsed="false">
      <c r="A162" s="64" t="s">
        <v>563</v>
      </c>
      <c r="B162" s="65" t="s">
        <v>449</v>
      </c>
      <c r="C162" s="66" t="s">
        <v>658</v>
      </c>
      <c r="D162" s="62" t="n">
        <v>6676351</v>
      </c>
      <c r="E162" s="62" t="n">
        <v>6676351</v>
      </c>
      <c r="F162" s="62" t="s">
        <v>45</v>
      </c>
      <c r="G162" s="62" t="n">
        <v>6676351</v>
      </c>
      <c r="H162" s="62" t="n">
        <v>370301.33</v>
      </c>
      <c r="I162" s="62" t="n">
        <v>370301.33</v>
      </c>
      <c r="J162" s="62" t="s">
        <v>45</v>
      </c>
      <c r="K162" s="62" t="n">
        <v>370301.33</v>
      </c>
    </row>
    <row r="163" customFormat="false" ht="31.8" hidden="false" customHeight="false" outlineLevel="0" collapsed="false">
      <c r="A163" s="64" t="s">
        <v>659</v>
      </c>
      <c r="B163" s="65" t="s">
        <v>449</v>
      </c>
      <c r="C163" s="66" t="s">
        <v>660</v>
      </c>
      <c r="D163" s="62" t="n">
        <v>6676351</v>
      </c>
      <c r="E163" s="62" t="n">
        <v>6676351</v>
      </c>
      <c r="F163" s="62" t="s">
        <v>45</v>
      </c>
      <c r="G163" s="62" t="n">
        <v>6676351</v>
      </c>
      <c r="H163" s="62" t="n">
        <v>370301.33</v>
      </c>
      <c r="I163" s="62" t="n">
        <v>370301.33</v>
      </c>
      <c r="J163" s="62" t="s">
        <v>45</v>
      </c>
      <c r="K163" s="62" t="n">
        <v>370301.33</v>
      </c>
    </row>
    <row r="164" customFormat="false" ht="14.4" hidden="false" customHeight="false" outlineLevel="0" collapsed="false">
      <c r="A164" s="64" t="s">
        <v>477</v>
      </c>
      <c r="B164" s="65" t="s">
        <v>449</v>
      </c>
      <c r="C164" s="66" t="s">
        <v>661</v>
      </c>
      <c r="D164" s="62" t="n">
        <v>160000</v>
      </c>
      <c r="E164" s="62" t="n">
        <v>160000</v>
      </c>
      <c r="F164" s="62" t="s">
        <v>45</v>
      </c>
      <c r="G164" s="62" t="n">
        <v>160000</v>
      </c>
      <c r="H164" s="62" t="n">
        <v>110175.91</v>
      </c>
      <c r="I164" s="62" t="n">
        <v>110175.91</v>
      </c>
      <c r="J164" s="62" t="s">
        <v>45</v>
      </c>
      <c r="K164" s="62" t="n">
        <v>110175.91</v>
      </c>
    </row>
    <row r="165" customFormat="false" ht="14.4" hidden="false" customHeight="false" outlineLevel="0" collapsed="false">
      <c r="A165" s="64" t="s">
        <v>479</v>
      </c>
      <c r="B165" s="65" t="s">
        <v>449</v>
      </c>
      <c r="C165" s="66" t="s">
        <v>662</v>
      </c>
      <c r="D165" s="62" t="n">
        <v>160000</v>
      </c>
      <c r="E165" s="62" t="n">
        <v>160000</v>
      </c>
      <c r="F165" s="62" t="s">
        <v>45</v>
      </c>
      <c r="G165" s="62" t="n">
        <v>160000</v>
      </c>
      <c r="H165" s="62" t="n">
        <v>110175.91</v>
      </c>
      <c r="I165" s="62" t="n">
        <v>110175.91</v>
      </c>
      <c r="J165" s="62" t="s">
        <v>45</v>
      </c>
      <c r="K165" s="62" t="n">
        <v>110175.91</v>
      </c>
    </row>
    <row r="166" customFormat="false" ht="21.6" hidden="false" customHeight="false" outlineLevel="0" collapsed="false">
      <c r="A166" s="64" t="s">
        <v>481</v>
      </c>
      <c r="B166" s="65" t="s">
        <v>449</v>
      </c>
      <c r="C166" s="66" t="s">
        <v>663</v>
      </c>
      <c r="D166" s="62" t="n">
        <v>14000</v>
      </c>
      <c r="E166" s="62" t="n">
        <v>14000</v>
      </c>
      <c r="F166" s="62" t="s">
        <v>45</v>
      </c>
      <c r="G166" s="62" t="n">
        <v>14000</v>
      </c>
      <c r="H166" s="62" t="n">
        <v>8890</v>
      </c>
      <c r="I166" s="62" t="n">
        <v>8890</v>
      </c>
      <c r="J166" s="62" t="s">
        <v>45</v>
      </c>
      <c r="K166" s="62" t="n">
        <v>8890</v>
      </c>
    </row>
    <row r="167" customFormat="false" ht="14.4" hidden="false" customHeight="false" outlineLevel="0" collapsed="false">
      <c r="A167" s="64" t="s">
        <v>498</v>
      </c>
      <c r="B167" s="65" t="s">
        <v>449</v>
      </c>
      <c r="C167" s="66" t="s">
        <v>664</v>
      </c>
      <c r="D167" s="62" t="n">
        <v>28100</v>
      </c>
      <c r="E167" s="62" t="n">
        <v>28100</v>
      </c>
      <c r="F167" s="62" t="s">
        <v>45</v>
      </c>
      <c r="G167" s="62" t="n">
        <v>28100</v>
      </c>
      <c r="H167" s="62" t="n">
        <v>16000</v>
      </c>
      <c r="I167" s="62" t="n">
        <v>16000</v>
      </c>
      <c r="J167" s="62" t="s">
        <v>45</v>
      </c>
      <c r="K167" s="62" t="n">
        <v>16000</v>
      </c>
    </row>
    <row r="168" customFormat="false" ht="14.4" hidden="false" customHeight="false" outlineLevel="0" collapsed="false">
      <c r="A168" s="64" t="s">
        <v>483</v>
      </c>
      <c r="B168" s="65" t="s">
        <v>449</v>
      </c>
      <c r="C168" s="66" t="s">
        <v>665</v>
      </c>
      <c r="D168" s="62" t="n">
        <v>117900</v>
      </c>
      <c r="E168" s="62" t="n">
        <v>117900</v>
      </c>
      <c r="F168" s="62" t="s">
        <v>45</v>
      </c>
      <c r="G168" s="62" t="n">
        <v>117900</v>
      </c>
      <c r="H168" s="62" t="n">
        <v>85285.91</v>
      </c>
      <c r="I168" s="62" t="n">
        <v>85285.91</v>
      </c>
      <c r="J168" s="62" t="s">
        <v>45</v>
      </c>
      <c r="K168" s="62" t="n">
        <v>85285.91</v>
      </c>
    </row>
    <row r="169" customFormat="false" ht="14.4" hidden="false" customHeight="false" outlineLevel="0" collapsed="false">
      <c r="A169" s="64" t="s">
        <v>666</v>
      </c>
      <c r="B169" s="65" t="s">
        <v>449</v>
      </c>
      <c r="C169" s="66" t="s">
        <v>667</v>
      </c>
      <c r="D169" s="62" t="n">
        <v>33371902</v>
      </c>
      <c r="E169" s="62" t="n">
        <v>33371902</v>
      </c>
      <c r="F169" s="62" t="s">
        <v>45</v>
      </c>
      <c r="G169" s="62" t="n">
        <v>33371902</v>
      </c>
      <c r="H169" s="62" t="n">
        <v>22184554.11</v>
      </c>
      <c r="I169" s="62" t="n">
        <v>22184554.11</v>
      </c>
      <c r="J169" s="62" t="s">
        <v>45</v>
      </c>
      <c r="K169" s="62" t="n">
        <v>22184554.11</v>
      </c>
    </row>
    <row r="170" customFormat="false" ht="52.2" hidden="false" customHeight="false" outlineLevel="0" collapsed="false">
      <c r="A170" s="64" t="s">
        <v>453</v>
      </c>
      <c r="B170" s="65" t="s">
        <v>449</v>
      </c>
      <c r="C170" s="66" t="s">
        <v>668</v>
      </c>
      <c r="D170" s="62" t="n">
        <v>24758000</v>
      </c>
      <c r="E170" s="62" t="n">
        <v>24758000</v>
      </c>
      <c r="F170" s="62" t="s">
        <v>45</v>
      </c>
      <c r="G170" s="62" t="n">
        <v>24758000</v>
      </c>
      <c r="H170" s="62" t="n">
        <v>16852553.05</v>
      </c>
      <c r="I170" s="62" t="n">
        <v>16852553.05</v>
      </c>
      <c r="J170" s="62" t="s">
        <v>45</v>
      </c>
      <c r="K170" s="62" t="n">
        <v>16852553.05</v>
      </c>
    </row>
    <row r="171" customFormat="false" ht="21.6" hidden="false" customHeight="false" outlineLevel="0" collapsed="false">
      <c r="A171" s="64" t="s">
        <v>534</v>
      </c>
      <c r="B171" s="65" t="s">
        <v>449</v>
      </c>
      <c r="C171" s="66" t="s">
        <v>669</v>
      </c>
      <c r="D171" s="62" t="n">
        <v>24758000</v>
      </c>
      <c r="E171" s="62" t="n">
        <v>24758000</v>
      </c>
      <c r="F171" s="62" t="s">
        <v>45</v>
      </c>
      <c r="G171" s="62" t="n">
        <v>24758000</v>
      </c>
      <c r="H171" s="62" t="n">
        <v>16852553.05</v>
      </c>
      <c r="I171" s="62" t="n">
        <v>16852553.05</v>
      </c>
      <c r="J171" s="62" t="s">
        <v>45</v>
      </c>
      <c r="K171" s="62" t="n">
        <v>16852553.05</v>
      </c>
    </row>
    <row r="172" customFormat="false" ht="14.4" hidden="false" customHeight="false" outlineLevel="0" collapsed="false">
      <c r="A172" s="64" t="s">
        <v>536</v>
      </c>
      <c r="B172" s="65" t="s">
        <v>449</v>
      </c>
      <c r="C172" s="66" t="s">
        <v>670</v>
      </c>
      <c r="D172" s="62" t="n">
        <v>17473000</v>
      </c>
      <c r="E172" s="62" t="n">
        <v>17473000</v>
      </c>
      <c r="F172" s="62" t="s">
        <v>45</v>
      </c>
      <c r="G172" s="62" t="n">
        <v>17473000</v>
      </c>
      <c r="H172" s="62" t="n">
        <v>11634230.6</v>
      </c>
      <c r="I172" s="62" t="n">
        <v>11634230.6</v>
      </c>
      <c r="J172" s="62" t="s">
        <v>45</v>
      </c>
      <c r="K172" s="62" t="n">
        <v>11634230.6</v>
      </c>
    </row>
    <row r="173" customFormat="false" ht="21.6" hidden="false" customHeight="false" outlineLevel="0" collapsed="false">
      <c r="A173" s="64" t="s">
        <v>538</v>
      </c>
      <c r="B173" s="65" t="s">
        <v>449</v>
      </c>
      <c r="C173" s="66" t="s">
        <v>671</v>
      </c>
      <c r="D173" s="62" t="n">
        <v>7000</v>
      </c>
      <c r="E173" s="62" t="n">
        <v>7000</v>
      </c>
      <c r="F173" s="62" t="s">
        <v>45</v>
      </c>
      <c r="G173" s="62" t="n">
        <v>7000</v>
      </c>
      <c r="H173" s="62" t="n">
        <v>3011.02</v>
      </c>
      <c r="I173" s="62" t="n">
        <v>3011.02</v>
      </c>
      <c r="J173" s="62" t="s">
        <v>45</v>
      </c>
      <c r="K173" s="62" t="n">
        <v>3011.02</v>
      </c>
    </row>
    <row r="174" customFormat="false" ht="31.8" hidden="false" customHeight="false" outlineLevel="0" collapsed="false">
      <c r="A174" s="64" t="s">
        <v>540</v>
      </c>
      <c r="B174" s="65" t="s">
        <v>449</v>
      </c>
      <c r="C174" s="66" t="s">
        <v>672</v>
      </c>
      <c r="D174" s="62" t="n">
        <v>7278000</v>
      </c>
      <c r="E174" s="62" t="n">
        <v>7278000</v>
      </c>
      <c r="F174" s="62" t="s">
        <v>45</v>
      </c>
      <c r="G174" s="62" t="n">
        <v>7278000</v>
      </c>
      <c r="H174" s="62" t="n">
        <v>5215311.43</v>
      </c>
      <c r="I174" s="62" t="n">
        <v>5215311.43</v>
      </c>
      <c r="J174" s="62" t="s">
        <v>45</v>
      </c>
      <c r="K174" s="62" t="n">
        <v>5215311.43</v>
      </c>
    </row>
    <row r="175" customFormat="false" ht="21.6" hidden="false" customHeight="false" outlineLevel="0" collapsed="false">
      <c r="A175" s="64" t="s">
        <v>471</v>
      </c>
      <c r="B175" s="65" t="s">
        <v>449</v>
      </c>
      <c r="C175" s="66" t="s">
        <v>673</v>
      </c>
      <c r="D175" s="62" t="n">
        <v>7433902</v>
      </c>
      <c r="E175" s="62" t="n">
        <v>7433902</v>
      </c>
      <c r="F175" s="62" t="s">
        <v>45</v>
      </c>
      <c r="G175" s="62" t="n">
        <v>7433902</v>
      </c>
      <c r="H175" s="62" t="n">
        <v>4707602.55</v>
      </c>
      <c r="I175" s="62" t="n">
        <v>4707602.55</v>
      </c>
      <c r="J175" s="62" t="s">
        <v>45</v>
      </c>
      <c r="K175" s="62" t="n">
        <v>4707602.55</v>
      </c>
    </row>
    <row r="176" customFormat="false" ht="21.6" hidden="false" customHeight="false" outlineLevel="0" collapsed="false">
      <c r="A176" s="64" t="s">
        <v>473</v>
      </c>
      <c r="B176" s="65" t="s">
        <v>449</v>
      </c>
      <c r="C176" s="66" t="s">
        <v>674</v>
      </c>
      <c r="D176" s="62" t="n">
        <v>7433902</v>
      </c>
      <c r="E176" s="62" t="n">
        <v>7433902</v>
      </c>
      <c r="F176" s="62" t="s">
        <v>45</v>
      </c>
      <c r="G176" s="62" t="n">
        <v>7433902</v>
      </c>
      <c r="H176" s="62" t="n">
        <v>4707602.55</v>
      </c>
      <c r="I176" s="62" t="n">
        <v>4707602.55</v>
      </c>
      <c r="J176" s="62" t="s">
        <v>45</v>
      </c>
      <c r="K176" s="62" t="n">
        <v>4707602.55</v>
      </c>
    </row>
    <row r="177" customFormat="false" ht="21.6" hidden="false" customHeight="false" outlineLevel="0" collapsed="false">
      <c r="A177" s="64" t="s">
        <v>475</v>
      </c>
      <c r="B177" s="65" t="s">
        <v>449</v>
      </c>
      <c r="C177" s="66" t="s">
        <v>675</v>
      </c>
      <c r="D177" s="62" t="n">
        <v>7433902</v>
      </c>
      <c r="E177" s="62" t="n">
        <v>7433902</v>
      </c>
      <c r="F177" s="62" t="s">
        <v>45</v>
      </c>
      <c r="G177" s="62" t="n">
        <v>7433902</v>
      </c>
      <c r="H177" s="62" t="n">
        <v>4707602.55</v>
      </c>
      <c r="I177" s="62" t="n">
        <v>4707602.55</v>
      </c>
      <c r="J177" s="62" t="s">
        <v>45</v>
      </c>
      <c r="K177" s="62" t="n">
        <v>4707602.55</v>
      </c>
    </row>
    <row r="178" customFormat="false" ht="21.6" hidden="false" customHeight="false" outlineLevel="0" collapsed="false">
      <c r="A178" s="64" t="s">
        <v>567</v>
      </c>
      <c r="B178" s="65" t="s">
        <v>449</v>
      </c>
      <c r="C178" s="66" t="s">
        <v>676</v>
      </c>
      <c r="D178" s="62" t="n">
        <v>785000</v>
      </c>
      <c r="E178" s="62" t="n">
        <v>785000</v>
      </c>
      <c r="F178" s="62" t="s">
        <v>45</v>
      </c>
      <c r="G178" s="62" t="n">
        <v>785000</v>
      </c>
      <c r="H178" s="62" t="n">
        <v>392500</v>
      </c>
      <c r="I178" s="62" t="n">
        <v>392500</v>
      </c>
      <c r="J178" s="62" t="s">
        <v>45</v>
      </c>
      <c r="K178" s="62" t="n">
        <v>392500</v>
      </c>
    </row>
    <row r="179" customFormat="false" ht="31.8" hidden="false" customHeight="false" outlineLevel="0" collapsed="false">
      <c r="A179" s="64" t="s">
        <v>575</v>
      </c>
      <c r="B179" s="65" t="s">
        <v>449</v>
      </c>
      <c r="C179" s="66" t="s">
        <v>677</v>
      </c>
      <c r="D179" s="62" t="n">
        <v>785000</v>
      </c>
      <c r="E179" s="62" t="n">
        <v>785000</v>
      </c>
      <c r="F179" s="62" t="s">
        <v>45</v>
      </c>
      <c r="G179" s="62" t="n">
        <v>785000</v>
      </c>
      <c r="H179" s="62" t="n">
        <v>392500</v>
      </c>
      <c r="I179" s="62" t="n">
        <v>392500</v>
      </c>
      <c r="J179" s="62" t="s">
        <v>45</v>
      </c>
      <c r="K179" s="62" t="n">
        <v>392500</v>
      </c>
    </row>
    <row r="180" customFormat="false" ht="14.4" hidden="false" customHeight="false" outlineLevel="0" collapsed="false">
      <c r="A180" s="64" t="s">
        <v>477</v>
      </c>
      <c r="B180" s="65" t="s">
        <v>449</v>
      </c>
      <c r="C180" s="66" t="s">
        <v>678</v>
      </c>
      <c r="D180" s="62" t="n">
        <v>395000</v>
      </c>
      <c r="E180" s="62" t="n">
        <v>395000</v>
      </c>
      <c r="F180" s="62" t="s">
        <v>45</v>
      </c>
      <c r="G180" s="62" t="n">
        <v>395000</v>
      </c>
      <c r="H180" s="62" t="n">
        <v>231898.51</v>
      </c>
      <c r="I180" s="62" t="n">
        <v>231898.51</v>
      </c>
      <c r="J180" s="62" t="s">
        <v>45</v>
      </c>
      <c r="K180" s="62" t="n">
        <v>231898.51</v>
      </c>
    </row>
    <row r="181" customFormat="false" ht="14.4" hidden="false" customHeight="false" outlineLevel="0" collapsed="false">
      <c r="A181" s="64" t="s">
        <v>479</v>
      </c>
      <c r="B181" s="65" t="s">
        <v>449</v>
      </c>
      <c r="C181" s="66" t="s">
        <v>679</v>
      </c>
      <c r="D181" s="62" t="n">
        <v>395000</v>
      </c>
      <c r="E181" s="62" t="n">
        <v>395000</v>
      </c>
      <c r="F181" s="62" t="s">
        <v>45</v>
      </c>
      <c r="G181" s="62" t="n">
        <v>395000</v>
      </c>
      <c r="H181" s="62" t="n">
        <v>231898.51</v>
      </c>
      <c r="I181" s="62" t="n">
        <v>231898.51</v>
      </c>
      <c r="J181" s="62" t="s">
        <v>45</v>
      </c>
      <c r="K181" s="62" t="n">
        <v>231898.51</v>
      </c>
    </row>
    <row r="182" customFormat="false" ht="21.6" hidden="false" customHeight="false" outlineLevel="0" collapsed="false">
      <c r="A182" s="64" t="s">
        <v>481</v>
      </c>
      <c r="B182" s="65" t="s">
        <v>449</v>
      </c>
      <c r="C182" s="66" t="s">
        <v>680</v>
      </c>
      <c r="D182" s="62" t="n">
        <v>66000</v>
      </c>
      <c r="E182" s="62" t="n">
        <v>66000</v>
      </c>
      <c r="F182" s="62" t="s">
        <v>45</v>
      </c>
      <c r="G182" s="62" t="n">
        <v>66000</v>
      </c>
      <c r="H182" s="62" t="n">
        <v>41764</v>
      </c>
      <c r="I182" s="62" t="n">
        <v>41764</v>
      </c>
      <c r="J182" s="62" t="s">
        <v>45</v>
      </c>
      <c r="K182" s="62" t="n">
        <v>41764</v>
      </c>
    </row>
    <row r="183" customFormat="false" ht="14.4" hidden="false" customHeight="false" outlineLevel="0" collapsed="false">
      <c r="A183" s="64" t="s">
        <v>498</v>
      </c>
      <c r="B183" s="65" t="s">
        <v>449</v>
      </c>
      <c r="C183" s="66" t="s">
        <v>681</v>
      </c>
      <c r="D183" s="62" t="n">
        <v>29000</v>
      </c>
      <c r="E183" s="62" t="n">
        <v>29000</v>
      </c>
      <c r="F183" s="62" t="s">
        <v>45</v>
      </c>
      <c r="G183" s="62" t="n">
        <v>29000</v>
      </c>
      <c r="H183" s="62" t="n">
        <v>14877</v>
      </c>
      <c r="I183" s="62" t="n">
        <v>14877</v>
      </c>
      <c r="J183" s="62" t="s">
        <v>45</v>
      </c>
      <c r="K183" s="62" t="n">
        <v>14877</v>
      </c>
    </row>
    <row r="184" customFormat="false" ht="14.4" hidden="false" customHeight="false" outlineLevel="0" collapsed="false">
      <c r="A184" s="64" t="s">
        <v>483</v>
      </c>
      <c r="B184" s="65" t="s">
        <v>449</v>
      </c>
      <c r="C184" s="66" t="s">
        <v>682</v>
      </c>
      <c r="D184" s="62" t="n">
        <v>300000</v>
      </c>
      <c r="E184" s="62" t="n">
        <v>300000</v>
      </c>
      <c r="F184" s="62" t="s">
        <v>45</v>
      </c>
      <c r="G184" s="62" t="n">
        <v>300000</v>
      </c>
      <c r="H184" s="62" t="n">
        <v>175257.51</v>
      </c>
      <c r="I184" s="62" t="n">
        <v>175257.51</v>
      </c>
      <c r="J184" s="62" t="s">
        <v>45</v>
      </c>
      <c r="K184" s="62" t="n">
        <v>175257.51</v>
      </c>
    </row>
    <row r="185" customFormat="false" ht="14.4" hidden="false" customHeight="false" outlineLevel="0" collapsed="false">
      <c r="A185" s="64" t="s">
        <v>683</v>
      </c>
      <c r="B185" s="65" t="s">
        <v>449</v>
      </c>
      <c r="C185" s="66" t="s">
        <v>684</v>
      </c>
      <c r="D185" s="62" t="n">
        <v>1099193654.04</v>
      </c>
      <c r="E185" s="62" t="n">
        <v>1099193654.04</v>
      </c>
      <c r="F185" s="62" t="s">
        <v>45</v>
      </c>
      <c r="G185" s="62" t="n">
        <v>1099193654.04</v>
      </c>
      <c r="H185" s="62" t="n">
        <v>353716892.67</v>
      </c>
      <c r="I185" s="62" t="n">
        <v>353716892.67</v>
      </c>
      <c r="J185" s="62" t="s">
        <v>45</v>
      </c>
      <c r="K185" s="62" t="n">
        <v>353716892.67</v>
      </c>
    </row>
    <row r="186" customFormat="false" ht="14.4" hidden="false" customHeight="false" outlineLevel="0" collapsed="false">
      <c r="A186" s="64" t="s">
        <v>685</v>
      </c>
      <c r="B186" s="65" t="s">
        <v>449</v>
      </c>
      <c r="C186" s="66" t="s">
        <v>686</v>
      </c>
      <c r="D186" s="62" t="n">
        <v>707132486.42</v>
      </c>
      <c r="E186" s="62" t="n">
        <v>707132486.42</v>
      </c>
      <c r="F186" s="62" t="s">
        <v>45</v>
      </c>
      <c r="G186" s="62" t="n">
        <v>707132486.42</v>
      </c>
      <c r="H186" s="62" t="n">
        <v>198510946.69</v>
      </c>
      <c r="I186" s="62" t="n">
        <v>198510946.69</v>
      </c>
      <c r="J186" s="62" t="s">
        <v>45</v>
      </c>
      <c r="K186" s="62" t="n">
        <v>198510946.69</v>
      </c>
    </row>
    <row r="187" customFormat="false" ht="21.6" hidden="false" customHeight="false" outlineLevel="0" collapsed="false">
      <c r="A187" s="64" t="s">
        <v>471</v>
      </c>
      <c r="B187" s="65" t="s">
        <v>449</v>
      </c>
      <c r="C187" s="66" t="s">
        <v>687</v>
      </c>
      <c r="D187" s="62" t="n">
        <v>13170000</v>
      </c>
      <c r="E187" s="62" t="n">
        <v>13170000</v>
      </c>
      <c r="F187" s="62" t="s">
        <v>45</v>
      </c>
      <c r="G187" s="62" t="n">
        <v>13170000</v>
      </c>
      <c r="H187" s="62" t="n">
        <v>977123.69</v>
      </c>
      <c r="I187" s="62" t="n">
        <v>977123.69</v>
      </c>
      <c r="J187" s="62" t="s">
        <v>45</v>
      </c>
      <c r="K187" s="62" t="n">
        <v>977123.69</v>
      </c>
    </row>
    <row r="188" customFormat="false" ht="21.6" hidden="false" customHeight="false" outlineLevel="0" collapsed="false">
      <c r="A188" s="64" t="s">
        <v>473</v>
      </c>
      <c r="B188" s="65" t="s">
        <v>449</v>
      </c>
      <c r="C188" s="66" t="s">
        <v>688</v>
      </c>
      <c r="D188" s="62" t="n">
        <v>13170000</v>
      </c>
      <c r="E188" s="62" t="n">
        <v>13170000</v>
      </c>
      <c r="F188" s="62" t="s">
        <v>45</v>
      </c>
      <c r="G188" s="62" t="n">
        <v>13170000</v>
      </c>
      <c r="H188" s="62" t="n">
        <v>977123.69</v>
      </c>
      <c r="I188" s="62" t="n">
        <v>977123.69</v>
      </c>
      <c r="J188" s="62" t="s">
        <v>45</v>
      </c>
      <c r="K188" s="62" t="n">
        <v>977123.69</v>
      </c>
    </row>
    <row r="189" customFormat="false" ht="21.6" hidden="false" customHeight="false" outlineLevel="0" collapsed="false">
      <c r="A189" s="64" t="s">
        <v>475</v>
      </c>
      <c r="B189" s="65" t="s">
        <v>449</v>
      </c>
      <c r="C189" s="66" t="s">
        <v>689</v>
      </c>
      <c r="D189" s="62" t="n">
        <v>13170000</v>
      </c>
      <c r="E189" s="62" t="n">
        <v>13170000</v>
      </c>
      <c r="F189" s="62" t="s">
        <v>45</v>
      </c>
      <c r="G189" s="62" t="n">
        <v>13170000</v>
      </c>
      <c r="H189" s="62" t="n">
        <v>977123.69</v>
      </c>
      <c r="I189" s="62" t="n">
        <v>977123.69</v>
      </c>
      <c r="J189" s="62" t="s">
        <v>45</v>
      </c>
      <c r="K189" s="62" t="n">
        <v>977123.69</v>
      </c>
    </row>
    <row r="190" customFormat="false" ht="21.6" hidden="false" customHeight="false" outlineLevel="0" collapsed="false">
      <c r="A190" s="64" t="s">
        <v>561</v>
      </c>
      <c r="B190" s="65" t="s">
        <v>449</v>
      </c>
      <c r="C190" s="66" t="s">
        <v>690</v>
      </c>
      <c r="D190" s="62" t="n">
        <v>634973314.42</v>
      </c>
      <c r="E190" s="62" t="n">
        <v>634973314.42</v>
      </c>
      <c r="F190" s="62" t="s">
        <v>45</v>
      </c>
      <c r="G190" s="62" t="n">
        <v>634973314.42</v>
      </c>
      <c r="H190" s="62" t="n">
        <v>187550969</v>
      </c>
      <c r="I190" s="62" t="n">
        <v>187550969</v>
      </c>
      <c r="J190" s="62" t="s">
        <v>45</v>
      </c>
      <c r="K190" s="62" t="n">
        <v>187550969</v>
      </c>
    </row>
    <row r="191" customFormat="false" ht="14.4" hidden="false" customHeight="false" outlineLevel="0" collapsed="false">
      <c r="A191" s="64" t="s">
        <v>563</v>
      </c>
      <c r="B191" s="65" t="s">
        <v>449</v>
      </c>
      <c r="C191" s="66" t="s">
        <v>691</v>
      </c>
      <c r="D191" s="62" t="n">
        <v>634973314.42</v>
      </c>
      <c r="E191" s="62" t="n">
        <v>634973314.42</v>
      </c>
      <c r="F191" s="62" t="s">
        <v>45</v>
      </c>
      <c r="G191" s="62" t="n">
        <v>634973314.42</v>
      </c>
      <c r="H191" s="62" t="n">
        <v>187550969</v>
      </c>
      <c r="I191" s="62" t="n">
        <v>187550969</v>
      </c>
      <c r="J191" s="62" t="s">
        <v>45</v>
      </c>
      <c r="K191" s="62" t="n">
        <v>187550969</v>
      </c>
    </row>
    <row r="192" customFormat="false" ht="31.8" hidden="false" customHeight="false" outlineLevel="0" collapsed="false">
      <c r="A192" s="64" t="s">
        <v>565</v>
      </c>
      <c r="B192" s="65" t="s">
        <v>449</v>
      </c>
      <c r="C192" s="66" t="s">
        <v>692</v>
      </c>
      <c r="D192" s="62" t="n">
        <v>634973314.42</v>
      </c>
      <c r="E192" s="62" t="n">
        <v>634973314.42</v>
      </c>
      <c r="F192" s="62" t="s">
        <v>45</v>
      </c>
      <c r="G192" s="62" t="n">
        <v>634973314.42</v>
      </c>
      <c r="H192" s="62" t="n">
        <v>187550969</v>
      </c>
      <c r="I192" s="62" t="n">
        <v>187550969</v>
      </c>
      <c r="J192" s="62" t="s">
        <v>45</v>
      </c>
      <c r="K192" s="62" t="n">
        <v>187550969</v>
      </c>
    </row>
    <row r="193" customFormat="false" ht="21.6" hidden="false" customHeight="false" outlineLevel="0" collapsed="false">
      <c r="A193" s="64" t="s">
        <v>567</v>
      </c>
      <c r="B193" s="65" t="s">
        <v>449</v>
      </c>
      <c r="C193" s="66" t="s">
        <v>693</v>
      </c>
      <c r="D193" s="62" t="n">
        <v>9382456</v>
      </c>
      <c r="E193" s="62" t="n">
        <v>9382456</v>
      </c>
      <c r="F193" s="62" t="s">
        <v>45</v>
      </c>
      <c r="G193" s="62" t="n">
        <v>9382456</v>
      </c>
      <c r="H193" s="62" t="n">
        <v>9373773</v>
      </c>
      <c r="I193" s="62" t="n">
        <v>9373773</v>
      </c>
      <c r="J193" s="62" t="s">
        <v>45</v>
      </c>
      <c r="K193" s="62" t="n">
        <v>9373773</v>
      </c>
    </row>
    <row r="194" customFormat="false" ht="31.8" hidden="false" customHeight="false" outlineLevel="0" collapsed="false">
      <c r="A194" s="64" t="s">
        <v>575</v>
      </c>
      <c r="B194" s="65" t="s">
        <v>449</v>
      </c>
      <c r="C194" s="66" t="s">
        <v>694</v>
      </c>
      <c r="D194" s="62" t="n">
        <v>9382456</v>
      </c>
      <c r="E194" s="62" t="n">
        <v>9382456</v>
      </c>
      <c r="F194" s="62" t="s">
        <v>45</v>
      </c>
      <c r="G194" s="62" t="n">
        <v>9382456</v>
      </c>
      <c r="H194" s="62" t="n">
        <v>9373773</v>
      </c>
      <c r="I194" s="62" t="n">
        <v>9373773</v>
      </c>
      <c r="J194" s="62" t="s">
        <v>45</v>
      </c>
      <c r="K194" s="62" t="n">
        <v>9373773</v>
      </c>
    </row>
    <row r="195" customFormat="false" ht="14.4" hidden="false" customHeight="false" outlineLevel="0" collapsed="false">
      <c r="A195" s="64" t="s">
        <v>477</v>
      </c>
      <c r="B195" s="65" t="s">
        <v>449</v>
      </c>
      <c r="C195" s="66" t="s">
        <v>695</v>
      </c>
      <c r="D195" s="62" t="n">
        <v>49606716</v>
      </c>
      <c r="E195" s="62" t="n">
        <v>49606716</v>
      </c>
      <c r="F195" s="62" t="s">
        <v>45</v>
      </c>
      <c r="G195" s="62" t="n">
        <v>49606716</v>
      </c>
      <c r="H195" s="62" t="n">
        <v>609081</v>
      </c>
      <c r="I195" s="62" t="n">
        <v>609081</v>
      </c>
      <c r="J195" s="62" t="s">
        <v>45</v>
      </c>
      <c r="K195" s="62" t="n">
        <v>609081</v>
      </c>
    </row>
    <row r="196" customFormat="false" ht="42" hidden="false" customHeight="false" outlineLevel="0" collapsed="false">
      <c r="A196" s="64" t="s">
        <v>578</v>
      </c>
      <c r="B196" s="65" t="s">
        <v>449</v>
      </c>
      <c r="C196" s="66" t="s">
        <v>696</v>
      </c>
      <c r="D196" s="62" t="n">
        <v>49606716</v>
      </c>
      <c r="E196" s="62" t="n">
        <v>49606716</v>
      </c>
      <c r="F196" s="62" t="s">
        <v>45</v>
      </c>
      <c r="G196" s="62" t="n">
        <v>49606716</v>
      </c>
      <c r="H196" s="62" t="n">
        <v>609081</v>
      </c>
      <c r="I196" s="62" t="n">
        <v>609081</v>
      </c>
      <c r="J196" s="62" t="s">
        <v>45</v>
      </c>
      <c r="K196" s="62" t="n">
        <v>609081</v>
      </c>
    </row>
    <row r="197" customFormat="false" ht="14.4" hidden="false" customHeight="false" outlineLevel="0" collapsed="false">
      <c r="A197" s="64" t="s">
        <v>697</v>
      </c>
      <c r="B197" s="65" t="s">
        <v>449</v>
      </c>
      <c r="C197" s="66" t="s">
        <v>698</v>
      </c>
      <c r="D197" s="62" t="n">
        <v>27382454.62</v>
      </c>
      <c r="E197" s="62" t="n">
        <v>27382454.62</v>
      </c>
      <c r="F197" s="62" t="s">
        <v>45</v>
      </c>
      <c r="G197" s="62" t="n">
        <v>27382454.62</v>
      </c>
      <c r="H197" s="62" t="n">
        <v>5771444.74</v>
      </c>
      <c r="I197" s="62" t="n">
        <v>5771444.74</v>
      </c>
      <c r="J197" s="62" t="s">
        <v>45</v>
      </c>
      <c r="K197" s="62" t="n">
        <v>5771444.74</v>
      </c>
    </row>
    <row r="198" customFormat="false" ht="21.6" hidden="false" customHeight="false" outlineLevel="0" collapsed="false">
      <c r="A198" s="64" t="s">
        <v>471</v>
      </c>
      <c r="B198" s="65" t="s">
        <v>449</v>
      </c>
      <c r="C198" s="66" t="s">
        <v>699</v>
      </c>
      <c r="D198" s="62" t="n">
        <v>7796000</v>
      </c>
      <c r="E198" s="62" t="n">
        <v>7796000</v>
      </c>
      <c r="F198" s="62" t="s">
        <v>45</v>
      </c>
      <c r="G198" s="62" t="n">
        <v>7796000</v>
      </c>
      <c r="H198" s="62" t="n">
        <v>103844.51</v>
      </c>
      <c r="I198" s="62" t="n">
        <v>103844.51</v>
      </c>
      <c r="J198" s="62" t="s">
        <v>45</v>
      </c>
      <c r="K198" s="62" t="n">
        <v>103844.51</v>
      </c>
    </row>
    <row r="199" customFormat="false" ht="21.6" hidden="false" customHeight="false" outlineLevel="0" collapsed="false">
      <c r="A199" s="64" t="s">
        <v>473</v>
      </c>
      <c r="B199" s="65" t="s">
        <v>449</v>
      </c>
      <c r="C199" s="66" t="s">
        <v>700</v>
      </c>
      <c r="D199" s="62" t="n">
        <v>7796000</v>
      </c>
      <c r="E199" s="62" t="n">
        <v>7796000</v>
      </c>
      <c r="F199" s="62" t="s">
        <v>45</v>
      </c>
      <c r="G199" s="62" t="n">
        <v>7796000</v>
      </c>
      <c r="H199" s="62" t="n">
        <v>103844.51</v>
      </c>
      <c r="I199" s="62" t="n">
        <v>103844.51</v>
      </c>
      <c r="J199" s="62" t="s">
        <v>45</v>
      </c>
      <c r="K199" s="62" t="n">
        <v>103844.51</v>
      </c>
    </row>
    <row r="200" customFormat="false" ht="21.6" hidden="false" customHeight="false" outlineLevel="0" collapsed="false">
      <c r="A200" s="64" t="s">
        <v>475</v>
      </c>
      <c r="B200" s="65" t="s">
        <v>449</v>
      </c>
      <c r="C200" s="66" t="s">
        <v>701</v>
      </c>
      <c r="D200" s="62" t="n">
        <v>7796000</v>
      </c>
      <c r="E200" s="62" t="n">
        <v>7796000</v>
      </c>
      <c r="F200" s="62" t="s">
        <v>45</v>
      </c>
      <c r="G200" s="62" t="n">
        <v>7796000</v>
      </c>
      <c r="H200" s="62" t="n">
        <v>103844.51</v>
      </c>
      <c r="I200" s="62" t="n">
        <v>103844.51</v>
      </c>
      <c r="J200" s="62" t="s">
        <v>45</v>
      </c>
      <c r="K200" s="62" t="n">
        <v>103844.51</v>
      </c>
    </row>
    <row r="201" customFormat="false" ht="21.6" hidden="false" customHeight="false" outlineLevel="0" collapsed="false">
      <c r="A201" s="64" t="s">
        <v>561</v>
      </c>
      <c r="B201" s="65" t="s">
        <v>449</v>
      </c>
      <c r="C201" s="66" t="s">
        <v>702</v>
      </c>
      <c r="D201" s="62" t="n">
        <v>19586454.62</v>
      </c>
      <c r="E201" s="62" t="n">
        <v>19586454.62</v>
      </c>
      <c r="F201" s="62" t="s">
        <v>45</v>
      </c>
      <c r="G201" s="62" t="n">
        <v>19586454.62</v>
      </c>
      <c r="H201" s="62" t="n">
        <v>5667600.23</v>
      </c>
      <c r="I201" s="62" t="n">
        <v>5667600.23</v>
      </c>
      <c r="J201" s="62" t="s">
        <v>45</v>
      </c>
      <c r="K201" s="62" t="n">
        <v>5667600.23</v>
      </c>
    </row>
    <row r="202" customFormat="false" ht="14.4" hidden="false" customHeight="false" outlineLevel="0" collapsed="false">
      <c r="A202" s="64" t="s">
        <v>563</v>
      </c>
      <c r="B202" s="65" t="s">
        <v>449</v>
      </c>
      <c r="C202" s="66" t="s">
        <v>703</v>
      </c>
      <c r="D202" s="62" t="n">
        <v>19586454.62</v>
      </c>
      <c r="E202" s="62" t="n">
        <v>19586454.62</v>
      </c>
      <c r="F202" s="62" t="s">
        <v>45</v>
      </c>
      <c r="G202" s="62" t="n">
        <v>19586454.62</v>
      </c>
      <c r="H202" s="62" t="n">
        <v>5667600.23</v>
      </c>
      <c r="I202" s="62" t="n">
        <v>5667600.23</v>
      </c>
      <c r="J202" s="62" t="s">
        <v>45</v>
      </c>
      <c r="K202" s="62" t="n">
        <v>5667600.23</v>
      </c>
    </row>
    <row r="203" customFormat="false" ht="31.8" hidden="false" customHeight="false" outlineLevel="0" collapsed="false">
      <c r="A203" s="64" t="s">
        <v>659</v>
      </c>
      <c r="B203" s="65" t="s">
        <v>449</v>
      </c>
      <c r="C203" s="66" t="s">
        <v>704</v>
      </c>
      <c r="D203" s="62" t="n">
        <v>19586454.62</v>
      </c>
      <c r="E203" s="62" t="n">
        <v>19586454.62</v>
      </c>
      <c r="F203" s="62" t="s">
        <v>45</v>
      </c>
      <c r="G203" s="62" t="n">
        <v>19586454.62</v>
      </c>
      <c r="H203" s="62" t="n">
        <v>5667600.23</v>
      </c>
      <c r="I203" s="62" t="n">
        <v>5667600.23</v>
      </c>
      <c r="J203" s="62" t="s">
        <v>45</v>
      </c>
      <c r="K203" s="62" t="n">
        <v>5667600.23</v>
      </c>
    </row>
    <row r="204" customFormat="false" ht="14.4" hidden="false" customHeight="false" outlineLevel="0" collapsed="false">
      <c r="A204" s="64" t="s">
        <v>705</v>
      </c>
      <c r="B204" s="65" t="s">
        <v>449</v>
      </c>
      <c r="C204" s="66" t="s">
        <v>706</v>
      </c>
      <c r="D204" s="62" t="n">
        <v>249768713</v>
      </c>
      <c r="E204" s="62" t="n">
        <v>249768713</v>
      </c>
      <c r="F204" s="62" t="s">
        <v>45</v>
      </c>
      <c r="G204" s="62" t="n">
        <v>249768713</v>
      </c>
      <c r="H204" s="62" t="n">
        <v>74536971.78</v>
      </c>
      <c r="I204" s="62" t="n">
        <v>74536971.78</v>
      </c>
      <c r="J204" s="62" t="s">
        <v>45</v>
      </c>
      <c r="K204" s="62" t="n">
        <v>74536971.78</v>
      </c>
    </row>
    <row r="205" customFormat="false" ht="21.6" hidden="false" customHeight="false" outlineLevel="0" collapsed="false">
      <c r="A205" s="64" t="s">
        <v>471</v>
      </c>
      <c r="B205" s="65" t="s">
        <v>449</v>
      </c>
      <c r="C205" s="66" t="s">
        <v>707</v>
      </c>
      <c r="D205" s="62" t="n">
        <v>240310713</v>
      </c>
      <c r="E205" s="62" t="n">
        <v>240310713</v>
      </c>
      <c r="F205" s="62" t="s">
        <v>45</v>
      </c>
      <c r="G205" s="62" t="n">
        <v>240310713</v>
      </c>
      <c r="H205" s="62" t="n">
        <v>74186747.2</v>
      </c>
      <c r="I205" s="62" t="n">
        <v>74186747.2</v>
      </c>
      <c r="J205" s="62" t="s">
        <v>45</v>
      </c>
      <c r="K205" s="62" t="n">
        <v>74186747.2</v>
      </c>
    </row>
    <row r="206" customFormat="false" ht="21.6" hidden="false" customHeight="false" outlineLevel="0" collapsed="false">
      <c r="A206" s="64" t="s">
        <v>473</v>
      </c>
      <c r="B206" s="65" t="s">
        <v>449</v>
      </c>
      <c r="C206" s="66" t="s">
        <v>708</v>
      </c>
      <c r="D206" s="62" t="n">
        <v>240310713</v>
      </c>
      <c r="E206" s="62" t="n">
        <v>240310713</v>
      </c>
      <c r="F206" s="62" t="s">
        <v>45</v>
      </c>
      <c r="G206" s="62" t="n">
        <v>240310713</v>
      </c>
      <c r="H206" s="62" t="n">
        <v>74186747.2</v>
      </c>
      <c r="I206" s="62" t="n">
        <v>74186747.2</v>
      </c>
      <c r="J206" s="62" t="s">
        <v>45</v>
      </c>
      <c r="K206" s="62" t="n">
        <v>74186747.2</v>
      </c>
    </row>
    <row r="207" customFormat="false" ht="31.8" hidden="false" customHeight="false" outlineLevel="0" collapsed="false">
      <c r="A207" s="64" t="s">
        <v>548</v>
      </c>
      <c r="B207" s="65" t="s">
        <v>449</v>
      </c>
      <c r="C207" s="66" t="s">
        <v>709</v>
      </c>
      <c r="D207" s="62" t="n">
        <v>10059000</v>
      </c>
      <c r="E207" s="62" t="n">
        <v>10059000</v>
      </c>
      <c r="F207" s="62" t="s">
        <v>45</v>
      </c>
      <c r="G207" s="62" t="n">
        <v>10059000</v>
      </c>
      <c r="H207" s="62" t="n">
        <v>1435311.04</v>
      </c>
      <c r="I207" s="62" t="n">
        <v>1435311.04</v>
      </c>
      <c r="J207" s="62" t="s">
        <v>45</v>
      </c>
      <c r="K207" s="62" t="n">
        <v>1435311.04</v>
      </c>
    </row>
    <row r="208" customFormat="false" ht="21.6" hidden="false" customHeight="false" outlineLevel="0" collapsed="false">
      <c r="A208" s="64" t="s">
        <v>475</v>
      </c>
      <c r="B208" s="65" t="s">
        <v>449</v>
      </c>
      <c r="C208" s="66" t="s">
        <v>710</v>
      </c>
      <c r="D208" s="62" t="n">
        <v>230251713</v>
      </c>
      <c r="E208" s="62" t="n">
        <v>230251713</v>
      </c>
      <c r="F208" s="62" t="s">
        <v>45</v>
      </c>
      <c r="G208" s="62" t="n">
        <v>230251713</v>
      </c>
      <c r="H208" s="62" t="n">
        <v>72751436.16</v>
      </c>
      <c r="I208" s="62" t="n">
        <v>72751436.16</v>
      </c>
      <c r="J208" s="62" t="s">
        <v>45</v>
      </c>
      <c r="K208" s="62" t="n">
        <v>72751436.16</v>
      </c>
    </row>
    <row r="209" customFormat="false" ht="21.6" hidden="false" customHeight="false" outlineLevel="0" collapsed="false">
      <c r="A209" s="64" t="s">
        <v>551</v>
      </c>
      <c r="B209" s="65" t="s">
        <v>449</v>
      </c>
      <c r="C209" s="66" t="s">
        <v>711</v>
      </c>
      <c r="D209" s="62" t="n">
        <v>69000</v>
      </c>
      <c r="E209" s="62" t="n">
        <v>69000</v>
      </c>
      <c r="F209" s="62" t="s">
        <v>45</v>
      </c>
      <c r="G209" s="62" t="n">
        <v>69000</v>
      </c>
      <c r="H209" s="62" t="n">
        <v>59770</v>
      </c>
      <c r="I209" s="62" t="n">
        <v>59770</v>
      </c>
      <c r="J209" s="62" t="s">
        <v>45</v>
      </c>
      <c r="K209" s="62" t="n">
        <v>59770</v>
      </c>
    </row>
    <row r="210" customFormat="false" ht="14.4" hidden="false" customHeight="false" outlineLevel="0" collapsed="false">
      <c r="A210" s="64" t="s">
        <v>559</v>
      </c>
      <c r="B210" s="65" t="s">
        <v>449</v>
      </c>
      <c r="C210" s="66" t="s">
        <v>712</v>
      </c>
      <c r="D210" s="62" t="n">
        <v>69000</v>
      </c>
      <c r="E210" s="62" t="n">
        <v>69000</v>
      </c>
      <c r="F210" s="62" t="s">
        <v>45</v>
      </c>
      <c r="G210" s="62" t="n">
        <v>69000</v>
      </c>
      <c r="H210" s="62" t="n">
        <v>59770</v>
      </c>
      <c r="I210" s="62" t="n">
        <v>59770</v>
      </c>
      <c r="J210" s="62" t="s">
        <v>45</v>
      </c>
      <c r="K210" s="62" t="n">
        <v>59770</v>
      </c>
    </row>
    <row r="211" customFormat="false" ht="21.6" hidden="false" customHeight="false" outlineLevel="0" collapsed="false">
      <c r="A211" s="64" t="s">
        <v>561</v>
      </c>
      <c r="B211" s="65" t="s">
        <v>449</v>
      </c>
      <c r="C211" s="66" t="s">
        <v>713</v>
      </c>
      <c r="D211" s="62" t="n">
        <v>7529000</v>
      </c>
      <c r="E211" s="62" t="n">
        <v>7529000</v>
      </c>
      <c r="F211" s="62" t="s">
        <v>45</v>
      </c>
      <c r="G211" s="62" t="n">
        <v>7529000</v>
      </c>
      <c r="H211" s="62" t="n">
        <v>290454.58</v>
      </c>
      <c r="I211" s="62" t="n">
        <v>290454.58</v>
      </c>
      <c r="J211" s="62" t="s">
        <v>45</v>
      </c>
      <c r="K211" s="62" t="n">
        <v>290454.58</v>
      </c>
    </row>
    <row r="212" customFormat="false" ht="14.4" hidden="false" customHeight="false" outlineLevel="0" collapsed="false">
      <c r="A212" s="64" t="s">
        <v>563</v>
      </c>
      <c r="B212" s="65" t="s">
        <v>449</v>
      </c>
      <c r="C212" s="66" t="s">
        <v>714</v>
      </c>
      <c r="D212" s="62" t="n">
        <v>7529000</v>
      </c>
      <c r="E212" s="62" t="n">
        <v>7529000</v>
      </c>
      <c r="F212" s="62" t="s">
        <v>45</v>
      </c>
      <c r="G212" s="62" t="n">
        <v>7529000</v>
      </c>
      <c r="H212" s="62" t="n">
        <v>290454.58</v>
      </c>
      <c r="I212" s="62" t="n">
        <v>290454.58</v>
      </c>
      <c r="J212" s="62" t="s">
        <v>45</v>
      </c>
      <c r="K212" s="62" t="n">
        <v>290454.58</v>
      </c>
    </row>
    <row r="213" customFormat="false" ht="31.8" hidden="false" customHeight="false" outlineLevel="0" collapsed="false">
      <c r="A213" s="64" t="s">
        <v>565</v>
      </c>
      <c r="B213" s="65" t="s">
        <v>449</v>
      </c>
      <c r="C213" s="66" t="s">
        <v>715</v>
      </c>
      <c r="D213" s="62" t="n">
        <v>4000000</v>
      </c>
      <c r="E213" s="62" t="n">
        <v>4000000</v>
      </c>
      <c r="F213" s="62" t="s">
        <v>45</v>
      </c>
      <c r="G213" s="62" t="n">
        <v>4000000</v>
      </c>
      <c r="H213" s="62" t="s">
        <v>45</v>
      </c>
      <c r="I213" s="62" t="s">
        <v>45</v>
      </c>
      <c r="J213" s="62" t="s">
        <v>45</v>
      </c>
      <c r="K213" s="62" t="s">
        <v>45</v>
      </c>
    </row>
    <row r="214" customFormat="false" ht="31.8" hidden="false" customHeight="false" outlineLevel="0" collapsed="false">
      <c r="A214" s="64" t="s">
        <v>659</v>
      </c>
      <c r="B214" s="65" t="s">
        <v>449</v>
      </c>
      <c r="C214" s="66" t="s">
        <v>716</v>
      </c>
      <c r="D214" s="62" t="n">
        <v>3529000</v>
      </c>
      <c r="E214" s="62" t="n">
        <v>3529000</v>
      </c>
      <c r="F214" s="62" t="s">
        <v>45</v>
      </c>
      <c r="G214" s="62" t="n">
        <v>3529000</v>
      </c>
      <c r="H214" s="62" t="n">
        <v>290454.58</v>
      </c>
      <c r="I214" s="62" t="n">
        <v>290454.58</v>
      </c>
      <c r="J214" s="62" t="s">
        <v>45</v>
      </c>
      <c r="K214" s="62" t="n">
        <v>290454.58</v>
      </c>
    </row>
    <row r="215" customFormat="false" ht="14.4" hidden="false" customHeight="false" outlineLevel="0" collapsed="false">
      <c r="A215" s="64" t="s">
        <v>477</v>
      </c>
      <c r="B215" s="65" t="s">
        <v>449</v>
      </c>
      <c r="C215" s="66" t="s">
        <v>717</v>
      </c>
      <c r="D215" s="62" t="n">
        <v>1860000</v>
      </c>
      <c r="E215" s="62" t="n">
        <v>1860000</v>
      </c>
      <c r="F215" s="62" t="s">
        <v>45</v>
      </c>
      <c r="G215" s="62" t="n">
        <v>1860000</v>
      </c>
      <c r="H215" s="62" t="s">
        <v>45</v>
      </c>
      <c r="I215" s="62" t="s">
        <v>45</v>
      </c>
      <c r="J215" s="62" t="s">
        <v>45</v>
      </c>
      <c r="K215" s="62" t="s">
        <v>45</v>
      </c>
    </row>
    <row r="216" customFormat="false" ht="42" hidden="false" customHeight="false" outlineLevel="0" collapsed="false">
      <c r="A216" s="64" t="s">
        <v>578</v>
      </c>
      <c r="B216" s="65" t="s">
        <v>449</v>
      </c>
      <c r="C216" s="66" t="s">
        <v>718</v>
      </c>
      <c r="D216" s="62" t="n">
        <v>1860000</v>
      </c>
      <c r="E216" s="62" t="n">
        <v>1860000</v>
      </c>
      <c r="F216" s="62" t="s">
        <v>45</v>
      </c>
      <c r="G216" s="62" t="n">
        <v>1860000</v>
      </c>
      <c r="H216" s="62" t="s">
        <v>45</v>
      </c>
      <c r="I216" s="62" t="s">
        <v>45</v>
      </c>
      <c r="J216" s="62" t="s">
        <v>45</v>
      </c>
      <c r="K216" s="62" t="s">
        <v>45</v>
      </c>
    </row>
    <row r="217" customFormat="false" ht="21.6" hidden="false" customHeight="false" outlineLevel="0" collapsed="false">
      <c r="A217" s="64" t="s">
        <v>719</v>
      </c>
      <c r="B217" s="65" t="s">
        <v>449</v>
      </c>
      <c r="C217" s="66" t="s">
        <v>720</v>
      </c>
      <c r="D217" s="62" t="n">
        <v>114910000</v>
      </c>
      <c r="E217" s="62" t="n">
        <v>114910000</v>
      </c>
      <c r="F217" s="62" t="s">
        <v>45</v>
      </c>
      <c r="G217" s="62" t="n">
        <v>114910000</v>
      </c>
      <c r="H217" s="62" t="n">
        <v>74897529.46</v>
      </c>
      <c r="I217" s="62" t="n">
        <v>74897529.46</v>
      </c>
      <c r="J217" s="62" t="s">
        <v>45</v>
      </c>
      <c r="K217" s="62" t="n">
        <v>74897529.46</v>
      </c>
    </row>
    <row r="218" customFormat="false" ht="52.2" hidden="false" customHeight="false" outlineLevel="0" collapsed="false">
      <c r="A218" s="64" t="s">
        <v>453</v>
      </c>
      <c r="B218" s="65" t="s">
        <v>449</v>
      </c>
      <c r="C218" s="66" t="s">
        <v>721</v>
      </c>
      <c r="D218" s="62" t="n">
        <v>91721439.85</v>
      </c>
      <c r="E218" s="62" t="n">
        <v>91721439.85</v>
      </c>
      <c r="F218" s="62" t="s">
        <v>45</v>
      </c>
      <c r="G218" s="62" t="n">
        <v>91721439.85</v>
      </c>
      <c r="H218" s="62" t="n">
        <v>63728772.62</v>
      </c>
      <c r="I218" s="62" t="n">
        <v>63728772.62</v>
      </c>
      <c r="J218" s="62" t="s">
        <v>45</v>
      </c>
      <c r="K218" s="62" t="n">
        <v>63728772.62</v>
      </c>
    </row>
    <row r="219" customFormat="false" ht="21.6" hidden="false" customHeight="false" outlineLevel="0" collapsed="false">
      <c r="A219" s="64" t="s">
        <v>534</v>
      </c>
      <c r="B219" s="65" t="s">
        <v>449</v>
      </c>
      <c r="C219" s="66" t="s">
        <v>722</v>
      </c>
      <c r="D219" s="62" t="n">
        <v>70714439.85</v>
      </c>
      <c r="E219" s="62" t="n">
        <v>70714439.85</v>
      </c>
      <c r="F219" s="62" t="s">
        <v>45</v>
      </c>
      <c r="G219" s="62" t="n">
        <v>70714439.85</v>
      </c>
      <c r="H219" s="62" t="n">
        <v>48608289.19</v>
      </c>
      <c r="I219" s="62" t="n">
        <v>48608289.19</v>
      </c>
      <c r="J219" s="62" t="s">
        <v>45</v>
      </c>
      <c r="K219" s="62" t="n">
        <v>48608289.19</v>
      </c>
    </row>
    <row r="220" customFormat="false" ht="14.4" hidden="false" customHeight="false" outlineLevel="0" collapsed="false">
      <c r="A220" s="64" t="s">
        <v>536</v>
      </c>
      <c r="B220" s="65" t="s">
        <v>449</v>
      </c>
      <c r="C220" s="66" t="s">
        <v>723</v>
      </c>
      <c r="D220" s="62" t="n">
        <v>50314285.6</v>
      </c>
      <c r="E220" s="62" t="n">
        <v>50314285.6</v>
      </c>
      <c r="F220" s="62" t="s">
        <v>45</v>
      </c>
      <c r="G220" s="62" t="n">
        <v>50314285.6</v>
      </c>
      <c r="H220" s="62" t="n">
        <v>33940677.79</v>
      </c>
      <c r="I220" s="62" t="n">
        <v>33940677.79</v>
      </c>
      <c r="J220" s="62" t="s">
        <v>45</v>
      </c>
      <c r="K220" s="62" t="n">
        <v>33940677.79</v>
      </c>
    </row>
    <row r="221" customFormat="false" ht="21.6" hidden="false" customHeight="false" outlineLevel="0" collapsed="false">
      <c r="A221" s="64" t="s">
        <v>538</v>
      </c>
      <c r="B221" s="65" t="s">
        <v>449</v>
      </c>
      <c r="C221" s="66" t="s">
        <v>724</v>
      </c>
      <c r="D221" s="62" t="n">
        <v>20540</v>
      </c>
      <c r="E221" s="62" t="n">
        <v>20540</v>
      </c>
      <c r="F221" s="62" t="s">
        <v>45</v>
      </c>
      <c r="G221" s="62" t="n">
        <v>20540</v>
      </c>
      <c r="H221" s="62" t="n">
        <v>11913.24</v>
      </c>
      <c r="I221" s="62" t="n">
        <v>11913.24</v>
      </c>
      <c r="J221" s="62" t="s">
        <v>45</v>
      </c>
      <c r="K221" s="62" t="n">
        <v>11913.24</v>
      </c>
    </row>
    <row r="222" customFormat="false" ht="31.8" hidden="false" customHeight="false" outlineLevel="0" collapsed="false">
      <c r="A222" s="64" t="s">
        <v>540</v>
      </c>
      <c r="B222" s="65" t="s">
        <v>449</v>
      </c>
      <c r="C222" s="66" t="s">
        <v>725</v>
      </c>
      <c r="D222" s="62" t="n">
        <v>20379614.25</v>
      </c>
      <c r="E222" s="62" t="n">
        <v>20379614.25</v>
      </c>
      <c r="F222" s="62" t="s">
        <v>45</v>
      </c>
      <c r="G222" s="62" t="n">
        <v>20379614.25</v>
      </c>
      <c r="H222" s="62" t="n">
        <v>14655698.16</v>
      </c>
      <c r="I222" s="62" t="n">
        <v>14655698.16</v>
      </c>
      <c r="J222" s="62" t="s">
        <v>45</v>
      </c>
      <c r="K222" s="62" t="n">
        <v>14655698.16</v>
      </c>
    </row>
    <row r="223" customFormat="false" ht="21.6" hidden="false" customHeight="false" outlineLevel="0" collapsed="false">
      <c r="A223" s="64" t="s">
        <v>455</v>
      </c>
      <c r="B223" s="65" t="s">
        <v>449</v>
      </c>
      <c r="C223" s="66" t="s">
        <v>726</v>
      </c>
      <c r="D223" s="62" t="n">
        <v>21007000</v>
      </c>
      <c r="E223" s="62" t="n">
        <v>21007000</v>
      </c>
      <c r="F223" s="62" t="s">
        <v>45</v>
      </c>
      <c r="G223" s="62" t="n">
        <v>21007000</v>
      </c>
      <c r="H223" s="62" t="n">
        <v>15120483.43</v>
      </c>
      <c r="I223" s="62" t="n">
        <v>15120483.43</v>
      </c>
      <c r="J223" s="62" t="s">
        <v>45</v>
      </c>
      <c r="K223" s="62" t="n">
        <v>15120483.43</v>
      </c>
    </row>
    <row r="224" customFormat="false" ht="21.6" hidden="false" customHeight="false" outlineLevel="0" collapsed="false">
      <c r="A224" s="64" t="s">
        <v>457</v>
      </c>
      <c r="B224" s="65" t="s">
        <v>449</v>
      </c>
      <c r="C224" s="66" t="s">
        <v>727</v>
      </c>
      <c r="D224" s="62" t="n">
        <v>16057200</v>
      </c>
      <c r="E224" s="62" t="n">
        <v>16057200</v>
      </c>
      <c r="F224" s="62" t="s">
        <v>45</v>
      </c>
      <c r="G224" s="62" t="n">
        <v>16057200</v>
      </c>
      <c r="H224" s="62" t="n">
        <v>11778624.96</v>
      </c>
      <c r="I224" s="62" t="n">
        <v>11778624.96</v>
      </c>
      <c r="J224" s="62" t="s">
        <v>45</v>
      </c>
      <c r="K224" s="62" t="n">
        <v>11778624.96</v>
      </c>
    </row>
    <row r="225" customFormat="false" ht="31.8" hidden="false" customHeight="false" outlineLevel="0" collapsed="false">
      <c r="A225" s="64" t="s">
        <v>466</v>
      </c>
      <c r="B225" s="65" t="s">
        <v>449</v>
      </c>
      <c r="C225" s="66" t="s">
        <v>728</v>
      </c>
      <c r="D225" s="62" t="n">
        <v>100000</v>
      </c>
      <c r="E225" s="62" t="n">
        <v>100000</v>
      </c>
      <c r="F225" s="62" t="s">
        <v>45</v>
      </c>
      <c r="G225" s="62" t="n">
        <v>100000</v>
      </c>
      <c r="H225" s="62" t="n">
        <v>4829.5</v>
      </c>
      <c r="I225" s="62" t="n">
        <v>4829.5</v>
      </c>
      <c r="J225" s="62" t="s">
        <v>45</v>
      </c>
      <c r="K225" s="62" t="n">
        <v>4829.5</v>
      </c>
    </row>
    <row r="226" customFormat="false" ht="42" hidden="false" customHeight="false" outlineLevel="0" collapsed="false">
      <c r="A226" s="64" t="s">
        <v>459</v>
      </c>
      <c r="B226" s="65" t="s">
        <v>449</v>
      </c>
      <c r="C226" s="66" t="s">
        <v>729</v>
      </c>
      <c r="D226" s="62" t="n">
        <v>4849800</v>
      </c>
      <c r="E226" s="62" t="n">
        <v>4849800</v>
      </c>
      <c r="F226" s="62" t="s">
        <v>45</v>
      </c>
      <c r="G226" s="62" t="n">
        <v>4849800</v>
      </c>
      <c r="H226" s="62" t="n">
        <v>3337028.97</v>
      </c>
      <c r="I226" s="62" t="n">
        <v>3337028.97</v>
      </c>
      <c r="J226" s="62" t="s">
        <v>45</v>
      </c>
      <c r="K226" s="62" t="n">
        <v>3337028.97</v>
      </c>
    </row>
    <row r="227" customFormat="false" ht="21.6" hidden="false" customHeight="false" outlineLevel="0" collapsed="false">
      <c r="A227" s="64" t="s">
        <v>471</v>
      </c>
      <c r="B227" s="65" t="s">
        <v>449</v>
      </c>
      <c r="C227" s="66" t="s">
        <v>730</v>
      </c>
      <c r="D227" s="62" t="n">
        <v>19011240.15</v>
      </c>
      <c r="E227" s="62" t="n">
        <v>19011240.15</v>
      </c>
      <c r="F227" s="62" t="s">
        <v>45</v>
      </c>
      <c r="G227" s="62" t="n">
        <v>19011240.15</v>
      </c>
      <c r="H227" s="62" t="n">
        <v>10122108.44</v>
      </c>
      <c r="I227" s="62" t="n">
        <v>10122108.44</v>
      </c>
      <c r="J227" s="62" t="s">
        <v>45</v>
      </c>
      <c r="K227" s="62" t="n">
        <v>10122108.44</v>
      </c>
    </row>
    <row r="228" customFormat="false" ht="21.6" hidden="false" customHeight="false" outlineLevel="0" collapsed="false">
      <c r="A228" s="64" t="s">
        <v>473</v>
      </c>
      <c r="B228" s="65" t="s">
        <v>449</v>
      </c>
      <c r="C228" s="66" t="s">
        <v>731</v>
      </c>
      <c r="D228" s="62" t="n">
        <v>19011240.15</v>
      </c>
      <c r="E228" s="62" t="n">
        <v>19011240.15</v>
      </c>
      <c r="F228" s="62" t="s">
        <v>45</v>
      </c>
      <c r="G228" s="62" t="n">
        <v>19011240.15</v>
      </c>
      <c r="H228" s="62" t="n">
        <v>10122108.44</v>
      </c>
      <c r="I228" s="62" t="n">
        <v>10122108.44</v>
      </c>
      <c r="J228" s="62" t="s">
        <v>45</v>
      </c>
      <c r="K228" s="62" t="n">
        <v>10122108.44</v>
      </c>
    </row>
    <row r="229" customFormat="false" ht="31.8" hidden="false" customHeight="false" outlineLevel="0" collapsed="false">
      <c r="A229" s="64" t="s">
        <v>548</v>
      </c>
      <c r="B229" s="65" t="s">
        <v>449</v>
      </c>
      <c r="C229" s="66" t="s">
        <v>732</v>
      </c>
      <c r="D229" s="62" t="n">
        <v>354000</v>
      </c>
      <c r="E229" s="62" t="n">
        <v>354000</v>
      </c>
      <c r="F229" s="62" t="s">
        <v>45</v>
      </c>
      <c r="G229" s="62" t="n">
        <v>354000</v>
      </c>
      <c r="H229" s="62" t="n">
        <v>263222</v>
      </c>
      <c r="I229" s="62" t="n">
        <v>263222</v>
      </c>
      <c r="J229" s="62" t="s">
        <v>45</v>
      </c>
      <c r="K229" s="62" t="n">
        <v>263222</v>
      </c>
    </row>
    <row r="230" customFormat="false" ht="21.6" hidden="false" customHeight="false" outlineLevel="0" collapsed="false">
      <c r="A230" s="64" t="s">
        <v>475</v>
      </c>
      <c r="B230" s="65" t="s">
        <v>449</v>
      </c>
      <c r="C230" s="66" t="s">
        <v>733</v>
      </c>
      <c r="D230" s="62" t="n">
        <v>18657240.15</v>
      </c>
      <c r="E230" s="62" t="n">
        <v>18657240.15</v>
      </c>
      <c r="F230" s="62" t="s">
        <v>45</v>
      </c>
      <c r="G230" s="62" t="n">
        <v>18657240.15</v>
      </c>
      <c r="H230" s="62" t="n">
        <v>9858886.44</v>
      </c>
      <c r="I230" s="62" t="n">
        <v>9858886.44</v>
      </c>
      <c r="J230" s="62" t="s">
        <v>45</v>
      </c>
      <c r="K230" s="62" t="n">
        <v>9858886.44</v>
      </c>
    </row>
    <row r="231" customFormat="false" ht="21.6" hidden="false" customHeight="false" outlineLevel="0" collapsed="false">
      <c r="A231" s="64" t="s">
        <v>551</v>
      </c>
      <c r="B231" s="65" t="s">
        <v>449</v>
      </c>
      <c r="C231" s="66" t="s">
        <v>734</v>
      </c>
      <c r="D231" s="62" t="n">
        <v>2886000</v>
      </c>
      <c r="E231" s="62" t="n">
        <v>2886000</v>
      </c>
      <c r="F231" s="62" t="s">
        <v>45</v>
      </c>
      <c r="G231" s="62" t="n">
        <v>2886000</v>
      </c>
      <c r="H231" s="62" t="n">
        <v>500000</v>
      </c>
      <c r="I231" s="62" t="n">
        <v>500000</v>
      </c>
      <c r="J231" s="62" t="s">
        <v>45</v>
      </c>
      <c r="K231" s="62" t="n">
        <v>500000</v>
      </c>
    </row>
    <row r="232" customFormat="false" ht="14.4" hidden="false" customHeight="false" outlineLevel="0" collapsed="false">
      <c r="A232" s="64" t="s">
        <v>559</v>
      </c>
      <c r="B232" s="65" t="s">
        <v>449</v>
      </c>
      <c r="C232" s="66" t="s">
        <v>735</v>
      </c>
      <c r="D232" s="62" t="n">
        <v>2886000</v>
      </c>
      <c r="E232" s="62" t="n">
        <v>2886000</v>
      </c>
      <c r="F232" s="62" t="s">
        <v>45</v>
      </c>
      <c r="G232" s="62" t="n">
        <v>2886000</v>
      </c>
      <c r="H232" s="62" t="n">
        <v>500000</v>
      </c>
      <c r="I232" s="62" t="n">
        <v>500000</v>
      </c>
      <c r="J232" s="62" t="s">
        <v>45</v>
      </c>
      <c r="K232" s="62" t="n">
        <v>500000</v>
      </c>
    </row>
    <row r="233" customFormat="false" ht="14.4" hidden="false" customHeight="false" outlineLevel="0" collapsed="false">
      <c r="A233" s="64" t="s">
        <v>477</v>
      </c>
      <c r="B233" s="65" t="s">
        <v>449</v>
      </c>
      <c r="C233" s="66" t="s">
        <v>736</v>
      </c>
      <c r="D233" s="62" t="n">
        <v>1291320</v>
      </c>
      <c r="E233" s="62" t="n">
        <v>1291320</v>
      </c>
      <c r="F233" s="62" t="s">
        <v>45</v>
      </c>
      <c r="G233" s="62" t="n">
        <v>1291320</v>
      </c>
      <c r="H233" s="62" t="n">
        <v>546648.4</v>
      </c>
      <c r="I233" s="62" t="n">
        <v>546648.4</v>
      </c>
      <c r="J233" s="62" t="s">
        <v>45</v>
      </c>
      <c r="K233" s="62" t="n">
        <v>546648.4</v>
      </c>
    </row>
    <row r="234" customFormat="false" ht="14.4" hidden="false" customHeight="false" outlineLevel="0" collapsed="false">
      <c r="A234" s="64" t="s">
        <v>479</v>
      </c>
      <c r="B234" s="65" t="s">
        <v>449</v>
      </c>
      <c r="C234" s="66" t="s">
        <v>737</v>
      </c>
      <c r="D234" s="62" t="n">
        <v>1291320</v>
      </c>
      <c r="E234" s="62" t="n">
        <v>1291320</v>
      </c>
      <c r="F234" s="62" t="s">
        <v>45</v>
      </c>
      <c r="G234" s="62" t="n">
        <v>1291320</v>
      </c>
      <c r="H234" s="62" t="n">
        <v>546648.4</v>
      </c>
      <c r="I234" s="62" t="n">
        <v>546648.4</v>
      </c>
      <c r="J234" s="62" t="s">
        <v>45</v>
      </c>
      <c r="K234" s="62" t="n">
        <v>546648.4</v>
      </c>
    </row>
    <row r="235" customFormat="false" ht="21.6" hidden="false" customHeight="false" outlineLevel="0" collapsed="false">
      <c r="A235" s="64" t="s">
        <v>481</v>
      </c>
      <c r="B235" s="65" t="s">
        <v>449</v>
      </c>
      <c r="C235" s="66" t="s">
        <v>738</v>
      </c>
      <c r="D235" s="62" t="n">
        <v>239000</v>
      </c>
      <c r="E235" s="62" t="n">
        <v>239000</v>
      </c>
      <c r="F235" s="62" t="s">
        <v>45</v>
      </c>
      <c r="G235" s="62" t="n">
        <v>239000</v>
      </c>
      <c r="H235" s="62" t="n">
        <v>131810</v>
      </c>
      <c r="I235" s="62" t="n">
        <v>131810</v>
      </c>
      <c r="J235" s="62" t="s">
        <v>45</v>
      </c>
      <c r="K235" s="62" t="n">
        <v>131810</v>
      </c>
    </row>
    <row r="236" customFormat="false" ht="14.4" hidden="false" customHeight="false" outlineLevel="0" collapsed="false">
      <c r="A236" s="64" t="s">
        <v>498</v>
      </c>
      <c r="B236" s="65" t="s">
        <v>449</v>
      </c>
      <c r="C236" s="66" t="s">
        <v>739</v>
      </c>
      <c r="D236" s="62" t="n">
        <v>583320</v>
      </c>
      <c r="E236" s="62" t="n">
        <v>583320</v>
      </c>
      <c r="F236" s="62" t="s">
        <v>45</v>
      </c>
      <c r="G236" s="62" t="n">
        <v>583320</v>
      </c>
      <c r="H236" s="62" t="n">
        <v>152033.71</v>
      </c>
      <c r="I236" s="62" t="n">
        <v>152033.71</v>
      </c>
      <c r="J236" s="62" t="s">
        <v>45</v>
      </c>
      <c r="K236" s="62" t="n">
        <v>152033.71</v>
      </c>
    </row>
    <row r="237" customFormat="false" ht="14.4" hidden="false" customHeight="false" outlineLevel="0" collapsed="false">
      <c r="A237" s="64" t="s">
        <v>483</v>
      </c>
      <c r="B237" s="65" t="s">
        <v>449</v>
      </c>
      <c r="C237" s="66" t="s">
        <v>740</v>
      </c>
      <c r="D237" s="62" t="n">
        <v>469000</v>
      </c>
      <c r="E237" s="62" t="n">
        <v>469000</v>
      </c>
      <c r="F237" s="62" t="s">
        <v>45</v>
      </c>
      <c r="G237" s="62" t="n">
        <v>469000</v>
      </c>
      <c r="H237" s="62" t="n">
        <v>262804.69</v>
      </c>
      <c r="I237" s="62" t="n">
        <v>262804.69</v>
      </c>
      <c r="J237" s="62" t="s">
        <v>45</v>
      </c>
      <c r="K237" s="62" t="n">
        <v>262804.69</v>
      </c>
    </row>
    <row r="238" customFormat="false" ht="14.4" hidden="false" customHeight="false" outlineLevel="0" collapsed="false">
      <c r="A238" s="64" t="s">
        <v>741</v>
      </c>
      <c r="B238" s="65" t="s">
        <v>449</v>
      </c>
      <c r="C238" s="66" t="s">
        <v>742</v>
      </c>
      <c r="D238" s="62" t="n">
        <v>1141087.4</v>
      </c>
      <c r="E238" s="62" t="n">
        <v>1141087.4</v>
      </c>
      <c r="F238" s="62" t="s">
        <v>45</v>
      </c>
      <c r="G238" s="62" t="n">
        <v>1141087.4</v>
      </c>
      <c r="H238" s="62" t="n">
        <v>244797</v>
      </c>
      <c r="I238" s="62" t="n">
        <v>244797</v>
      </c>
      <c r="J238" s="62" t="s">
        <v>45</v>
      </c>
      <c r="K238" s="62" t="n">
        <v>244797</v>
      </c>
    </row>
    <row r="239" customFormat="false" ht="21.6" hidden="false" customHeight="false" outlineLevel="0" collapsed="false">
      <c r="A239" s="64" t="s">
        <v>743</v>
      </c>
      <c r="B239" s="65" t="s">
        <v>449</v>
      </c>
      <c r="C239" s="66" t="s">
        <v>744</v>
      </c>
      <c r="D239" s="62" t="n">
        <v>1141087.4</v>
      </c>
      <c r="E239" s="62" t="n">
        <v>1141087.4</v>
      </c>
      <c r="F239" s="62" t="s">
        <v>45</v>
      </c>
      <c r="G239" s="62" t="n">
        <v>1141087.4</v>
      </c>
      <c r="H239" s="62" t="n">
        <v>244797</v>
      </c>
      <c r="I239" s="62" t="n">
        <v>244797</v>
      </c>
      <c r="J239" s="62" t="s">
        <v>45</v>
      </c>
      <c r="K239" s="62" t="n">
        <v>244797</v>
      </c>
    </row>
    <row r="240" customFormat="false" ht="21.6" hidden="false" customHeight="false" outlineLevel="0" collapsed="false">
      <c r="A240" s="64" t="s">
        <v>471</v>
      </c>
      <c r="B240" s="65" t="s">
        <v>449</v>
      </c>
      <c r="C240" s="66" t="s">
        <v>745</v>
      </c>
      <c r="D240" s="62" t="n">
        <v>1141087.4</v>
      </c>
      <c r="E240" s="62" t="n">
        <v>1141087.4</v>
      </c>
      <c r="F240" s="62" t="s">
        <v>45</v>
      </c>
      <c r="G240" s="62" t="n">
        <v>1141087.4</v>
      </c>
      <c r="H240" s="62" t="n">
        <v>244797</v>
      </c>
      <c r="I240" s="62" t="n">
        <v>244797</v>
      </c>
      <c r="J240" s="62" t="s">
        <v>45</v>
      </c>
      <c r="K240" s="62" t="n">
        <v>244797</v>
      </c>
    </row>
    <row r="241" customFormat="false" ht="21.6" hidden="false" customHeight="false" outlineLevel="0" collapsed="false">
      <c r="A241" s="64" t="s">
        <v>473</v>
      </c>
      <c r="B241" s="65" t="s">
        <v>449</v>
      </c>
      <c r="C241" s="66" t="s">
        <v>746</v>
      </c>
      <c r="D241" s="62" t="n">
        <v>1141087.4</v>
      </c>
      <c r="E241" s="62" t="n">
        <v>1141087.4</v>
      </c>
      <c r="F241" s="62" t="s">
        <v>45</v>
      </c>
      <c r="G241" s="62" t="n">
        <v>1141087.4</v>
      </c>
      <c r="H241" s="62" t="n">
        <v>244797</v>
      </c>
      <c r="I241" s="62" t="n">
        <v>244797</v>
      </c>
      <c r="J241" s="62" t="s">
        <v>45</v>
      </c>
      <c r="K241" s="62" t="n">
        <v>244797</v>
      </c>
    </row>
    <row r="242" customFormat="false" ht="21.6" hidden="false" customHeight="false" outlineLevel="0" collapsed="false">
      <c r="A242" s="64" t="s">
        <v>475</v>
      </c>
      <c r="B242" s="65" t="s">
        <v>449</v>
      </c>
      <c r="C242" s="66" t="s">
        <v>747</v>
      </c>
      <c r="D242" s="62" t="n">
        <v>1141087.4</v>
      </c>
      <c r="E242" s="62" t="n">
        <v>1141087.4</v>
      </c>
      <c r="F242" s="62" t="s">
        <v>45</v>
      </c>
      <c r="G242" s="62" t="n">
        <v>1141087.4</v>
      </c>
      <c r="H242" s="62" t="n">
        <v>244797</v>
      </c>
      <c r="I242" s="62" t="n">
        <v>244797</v>
      </c>
      <c r="J242" s="62" t="s">
        <v>45</v>
      </c>
      <c r="K242" s="62" t="n">
        <v>244797</v>
      </c>
    </row>
    <row r="243" customFormat="false" ht="14.4" hidden="false" customHeight="false" outlineLevel="0" collapsed="false">
      <c r="A243" s="64" t="s">
        <v>748</v>
      </c>
      <c r="B243" s="65" t="s">
        <v>449</v>
      </c>
      <c r="C243" s="66" t="s">
        <v>749</v>
      </c>
      <c r="D243" s="62" t="n">
        <v>3443962497.71</v>
      </c>
      <c r="E243" s="62" t="n">
        <v>3443962497.71</v>
      </c>
      <c r="F243" s="62" t="s">
        <v>45</v>
      </c>
      <c r="G243" s="62" t="n">
        <v>3443962497.71</v>
      </c>
      <c r="H243" s="62" t="n">
        <v>2252784633.63</v>
      </c>
      <c r="I243" s="62" t="n">
        <v>2252784633.63</v>
      </c>
      <c r="J243" s="62" t="s">
        <v>45</v>
      </c>
      <c r="K243" s="62" t="n">
        <v>2252784633.63</v>
      </c>
    </row>
    <row r="244" customFormat="false" ht="14.4" hidden="false" customHeight="false" outlineLevel="0" collapsed="false">
      <c r="A244" s="64" t="s">
        <v>750</v>
      </c>
      <c r="B244" s="65" t="s">
        <v>449</v>
      </c>
      <c r="C244" s="66" t="s">
        <v>751</v>
      </c>
      <c r="D244" s="62" t="n">
        <v>1487300692.5</v>
      </c>
      <c r="E244" s="62" t="n">
        <v>1487300692.5</v>
      </c>
      <c r="F244" s="62" t="s">
        <v>45</v>
      </c>
      <c r="G244" s="62" t="n">
        <v>1487300692.5</v>
      </c>
      <c r="H244" s="62" t="n">
        <v>970312577.36</v>
      </c>
      <c r="I244" s="62" t="n">
        <v>970312577.36</v>
      </c>
      <c r="J244" s="62" t="s">
        <v>45</v>
      </c>
      <c r="K244" s="62" t="n">
        <v>970312577.36</v>
      </c>
    </row>
    <row r="245" customFormat="false" ht="21.6" hidden="false" customHeight="false" outlineLevel="0" collapsed="false">
      <c r="A245" s="64" t="s">
        <v>471</v>
      </c>
      <c r="B245" s="65" t="s">
        <v>449</v>
      </c>
      <c r="C245" s="66" t="s">
        <v>752</v>
      </c>
      <c r="D245" s="62" t="n">
        <v>6248791.2</v>
      </c>
      <c r="E245" s="62" t="n">
        <v>6248791.2</v>
      </c>
      <c r="F245" s="62" t="s">
        <v>45</v>
      </c>
      <c r="G245" s="62" t="n">
        <v>6248791.2</v>
      </c>
      <c r="H245" s="62" t="n">
        <v>3460954.2</v>
      </c>
      <c r="I245" s="62" t="n">
        <v>3460954.2</v>
      </c>
      <c r="J245" s="62" t="s">
        <v>45</v>
      </c>
      <c r="K245" s="62" t="n">
        <v>3460954.2</v>
      </c>
    </row>
    <row r="246" customFormat="false" ht="21.6" hidden="false" customHeight="false" outlineLevel="0" collapsed="false">
      <c r="A246" s="64" t="s">
        <v>473</v>
      </c>
      <c r="B246" s="65" t="s">
        <v>449</v>
      </c>
      <c r="C246" s="66" t="s">
        <v>753</v>
      </c>
      <c r="D246" s="62" t="n">
        <v>6248791.2</v>
      </c>
      <c r="E246" s="62" t="n">
        <v>6248791.2</v>
      </c>
      <c r="F246" s="62" t="s">
        <v>45</v>
      </c>
      <c r="G246" s="62" t="n">
        <v>6248791.2</v>
      </c>
      <c r="H246" s="62" t="n">
        <v>3460954.2</v>
      </c>
      <c r="I246" s="62" t="n">
        <v>3460954.2</v>
      </c>
      <c r="J246" s="62" t="s">
        <v>45</v>
      </c>
      <c r="K246" s="62" t="n">
        <v>3460954.2</v>
      </c>
    </row>
    <row r="247" customFormat="false" ht="21.6" hidden="false" customHeight="false" outlineLevel="0" collapsed="false">
      <c r="A247" s="64" t="s">
        <v>475</v>
      </c>
      <c r="B247" s="65" t="s">
        <v>449</v>
      </c>
      <c r="C247" s="66" t="s">
        <v>754</v>
      </c>
      <c r="D247" s="62" t="n">
        <v>6248791.2</v>
      </c>
      <c r="E247" s="62" t="n">
        <v>6248791.2</v>
      </c>
      <c r="F247" s="62" t="s">
        <v>45</v>
      </c>
      <c r="G247" s="62" t="n">
        <v>6248791.2</v>
      </c>
      <c r="H247" s="62" t="n">
        <v>3460954.2</v>
      </c>
      <c r="I247" s="62" t="n">
        <v>3460954.2</v>
      </c>
      <c r="J247" s="62" t="s">
        <v>45</v>
      </c>
      <c r="K247" s="62" t="n">
        <v>3460954.2</v>
      </c>
    </row>
    <row r="248" customFormat="false" ht="21.6" hidden="false" customHeight="false" outlineLevel="0" collapsed="false">
      <c r="A248" s="64" t="s">
        <v>561</v>
      </c>
      <c r="B248" s="65" t="s">
        <v>449</v>
      </c>
      <c r="C248" s="66" t="s">
        <v>755</v>
      </c>
      <c r="D248" s="62" t="n">
        <v>96817000</v>
      </c>
      <c r="E248" s="62" t="n">
        <v>96817000</v>
      </c>
      <c r="F248" s="62" t="s">
        <v>45</v>
      </c>
      <c r="G248" s="62" t="n">
        <v>96817000</v>
      </c>
      <c r="H248" s="62" t="n">
        <v>30473708.8</v>
      </c>
      <c r="I248" s="62" t="n">
        <v>30473708.8</v>
      </c>
      <c r="J248" s="62" t="s">
        <v>45</v>
      </c>
      <c r="K248" s="62" t="n">
        <v>30473708.8</v>
      </c>
    </row>
    <row r="249" customFormat="false" ht="14.4" hidden="false" customHeight="false" outlineLevel="0" collapsed="false">
      <c r="A249" s="64" t="s">
        <v>563</v>
      </c>
      <c r="B249" s="65" t="s">
        <v>449</v>
      </c>
      <c r="C249" s="66" t="s">
        <v>756</v>
      </c>
      <c r="D249" s="62" t="n">
        <v>96817000</v>
      </c>
      <c r="E249" s="62" t="n">
        <v>96817000</v>
      </c>
      <c r="F249" s="62" t="s">
        <v>45</v>
      </c>
      <c r="G249" s="62" t="n">
        <v>96817000</v>
      </c>
      <c r="H249" s="62" t="n">
        <v>30473708.8</v>
      </c>
      <c r="I249" s="62" t="n">
        <v>30473708.8</v>
      </c>
      <c r="J249" s="62" t="s">
        <v>45</v>
      </c>
      <c r="K249" s="62" t="n">
        <v>30473708.8</v>
      </c>
    </row>
    <row r="250" customFormat="false" ht="31.8" hidden="false" customHeight="false" outlineLevel="0" collapsed="false">
      <c r="A250" s="64" t="s">
        <v>659</v>
      </c>
      <c r="B250" s="65" t="s">
        <v>449</v>
      </c>
      <c r="C250" s="66" t="s">
        <v>757</v>
      </c>
      <c r="D250" s="62" t="n">
        <v>96817000</v>
      </c>
      <c r="E250" s="62" t="n">
        <v>96817000</v>
      </c>
      <c r="F250" s="62" t="s">
        <v>45</v>
      </c>
      <c r="G250" s="62" t="n">
        <v>96817000</v>
      </c>
      <c r="H250" s="62" t="n">
        <v>30473708.8</v>
      </c>
      <c r="I250" s="62" t="n">
        <v>30473708.8</v>
      </c>
      <c r="J250" s="62" t="s">
        <v>45</v>
      </c>
      <c r="K250" s="62" t="n">
        <v>30473708.8</v>
      </c>
    </row>
    <row r="251" customFormat="false" ht="21.6" hidden="false" customHeight="false" outlineLevel="0" collapsed="false">
      <c r="A251" s="64" t="s">
        <v>567</v>
      </c>
      <c r="B251" s="65" t="s">
        <v>449</v>
      </c>
      <c r="C251" s="66" t="s">
        <v>758</v>
      </c>
      <c r="D251" s="62" t="n">
        <v>1384234901.3</v>
      </c>
      <c r="E251" s="62" t="n">
        <v>1384234901.3</v>
      </c>
      <c r="F251" s="62" t="s">
        <v>45</v>
      </c>
      <c r="G251" s="62" t="n">
        <v>1384234901.3</v>
      </c>
      <c r="H251" s="62" t="n">
        <v>936377914.36</v>
      </c>
      <c r="I251" s="62" t="n">
        <v>936377914.36</v>
      </c>
      <c r="J251" s="62" t="s">
        <v>45</v>
      </c>
      <c r="K251" s="62" t="n">
        <v>936377914.36</v>
      </c>
    </row>
    <row r="252" customFormat="false" ht="14.4" hidden="false" customHeight="false" outlineLevel="0" collapsed="false">
      <c r="A252" s="64" t="s">
        <v>569</v>
      </c>
      <c r="B252" s="65" t="s">
        <v>449</v>
      </c>
      <c r="C252" s="66" t="s">
        <v>759</v>
      </c>
      <c r="D252" s="62" t="n">
        <v>1379528019.42</v>
      </c>
      <c r="E252" s="62" t="n">
        <v>1379528019.42</v>
      </c>
      <c r="F252" s="62" t="s">
        <v>45</v>
      </c>
      <c r="G252" s="62" t="n">
        <v>1379528019.42</v>
      </c>
      <c r="H252" s="62" t="n">
        <v>933167340.55</v>
      </c>
      <c r="I252" s="62" t="n">
        <v>933167340.55</v>
      </c>
      <c r="J252" s="62" t="s">
        <v>45</v>
      </c>
      <c r="K252" s="62" t="n">
        <v>933167340.55</v>
      </c>
    </row>
    <row r="253" customFormat="false" ht="42" hidden="false" customHeight="false" outlineLevel="0" collapsed="false">
      <c r="A253" s="64" t="s">
        <v>760</v>
      </c>
      <c r="B253" s="65" t="s">
        <v>449</v>
      </c>
      <c r="C253" s="66" t="s">
        <v>761</v>
      </c>
      <c r="D253" s="62" t="n">
        <v>1249871922.28</v>
      </c>
      <c r="E253" s="62" t="n">
        <v>1249871922.28</v>
      </c>
      <c r="F253" s="62" t="s">
        <v>45</v>
      </c>
      <c r="G253" s="62" t="n">
        <v>1249871922.28</v>
      </c>
      <c r="H253" s="62" t="n">
        <v>834404199.87</v>
      </c>
      <c r="I253" s="62" t="n">
        <v>834404199.87</v>
      </c>
      <c r="J253" s="62" t="s">
        <v>45</v>
      </c>
      <c r="K253" s="62" t="n">
        <v>834404199.87</v>
      </c>
    </row>
    <row r="254" customFormat="false" ht="14.4" hidden="false" customHeight="false" outlineLevel="0" collapsed="false">
      <c r="A254" s="64" t="s">
        <v>571</v>
      </c>
      <c r="B254" s="65" t="s">
        <v>449</v>
      </c>
      <c r="C254" s="66" t="s">
        <v>762</v>
      </c>
      <c r="D254" s="62" t="n">
        <v>129656097.14</v>
      </c>
      <c r="E254" s="62" t="n">
        <v>129656097.14</v>
      </c>
      <c r="F254" s="62" t="s">
        <v>45</v>
      </c>
      <c r="G254" s="62" t="n">
        <v>129656097.14</v>
      </c>
      <c r="H254" s="62" t="n">
        <v>98763140.68</v>
      </c>
      <c r="I254" s="62" t="n">
        <v>98763140.68</v>
      </c>
      <c r="J254" s="62" t="s">
        <v>45</v>
      </c>
      <c r="K254" s="62" t="n">
        <v>98763140.68</v>
      </c>
    </row>
    <row r="255" customFormat="false" ht="14.4" hidden="false" customHeight="false" outlineLevel="0" collapsed="false">
      <c r="A255" s="64" t="s">
        <v>617</v>
      </c>
      <c r="B255" s="65" t="s">
        <v>449</v>
      </c>
      <c r="C255" s="66" t="s">
        <v>763</v>
      </c>
      <c r="D255" s="62" t="n">
        <v>4706881.88</v>
      </c>
      <c r="E255" s="62" t="n">
        <v>4706881.88</v>
      </c>
      <c r="F255" s="62" t="s">
        <v>45</v>
      </c>
      <c r="G255" s="62" t="n">
        <v>4706881.88</v>
      </c>
      <c r="H255" s="62" t="n">
        <v>3210573.81</v>
      </c>
      <c r="I255" s="62" t="n">
        <v>3210573.81</v>
      </c>
      <c r="J255" s="62" t="s">
        <v>45</v>
      </c>
      <c r="K255" s="62" t="n">
        <v>3210573.81</v>
      </c>
    </row>
    <row r="256" customFormat="false" ht="42" hidden="false" customHeight="false" outlineLevel="0" collapsed="false">
      <c r="A256" s="64" t="s">
        <v>764</v>
      </c>
      <c r="B256" s="65" t="s">
        <v>449</v>
      </c>
      <c r="C256" s="66" t="s">
        <v>765</v>
      </c>
      <c r="D256" s="62" t="n">
        <v>4623000</v>
      </c>
      <c r="E256" s="62" t="n">
        <v>4623000</v>
      </c>
      <c r="F256" s="62" t="s">
        <v>45</v>
      </c>
      <c r="G256" s="62" t="n">
        <v>4623000</v>
      </c>
      <c r="H256" s="62" t="n">
        <v>3169349.36</v>
      </c>
      <c r="I256" s="62" t="n">
        <v>3169349.36</v>
      </c>
      <c r="J256" s="62" t="s">
        <v>45</v>
      </c>
      <c r="K256" s="62" t="n">
        <v>3169349.36</v>
      </c>
    </row>
    <row r="257" customFormat="false" ht="14.4" hidden="false" customHeight="false" outlineLevel="0" collapsed="false">
      <c r="A257" s="64" t="s">
        <v>619</v>
      </c>
      <c r="B257" s="65" t="s">
        <v>449</v>
      </c>
      <c r="C257" s="66" t="s">
        <v>766</v>
      </c>
      <c r="D257" s="62" t="n">
        <v>83881.88</v>
      </c>
      <c r="E257" s="62" t="n">
        <v>83881.88</v>
      </c>
      <c r="F257" s="62" t="s">
        <v>45</v>
      </c>
      <c r="G257" s="62" t="n">
        <v>83881.88</v>
      </c>
      <c r="H257" s="62" t="n">
        <v>41224.45</v>
      </c>
      <c r="I257" s="62" t="n">
        <v>41224.45</v>
      </c>
      <c r="J257" s="62" t="s">
        <v>45</v>
      </c>
      <c r="K257" s="62" t="n">
        <v>41224.45</v>
      </c>
    </row>
    <row r="258" customFormat="false" ht="14.4" hidden="false" customHeight="false" outlineLevel="0" collapsed="false">
      <c r="A258" s="64" t="s">
        <v>767</v>
      </c>
      <c r="B258" s="65" t="s">
        <v>449</v>
      </c>
      <c r="C258" s="66" t="s">
        <v>768</v>
      </c>
      <c r="D258" s="62" t="n">
        <v>1719245749.63</v>
      </c>
      <c r="E258" s="62" t="n">
        <v>1719245749.63</v>
      </c>
      <c r="F258" s="62" t="s">
        <v>45</v>
      </c>
      <c r="G258" s="62" t="n">
        <v>1719245749.63</v>
      </c>
      <c r="H258" s="62" t="n">
        <v>1143274626.64</v>
      </c>
      <c r="I258" s="62" t="n">
        <v>1143274626.64</v>
      </c>
      <c r="J258" s="62" t="s">
        <v>45</v>
      </c>
      <c r="K258" s="62" t="n">
        <v>1143274626.64</v>
      </c>
    </row>
    <row r="259" customFormat="false" ht="21.6" hidden="false" customHeight="false" outlineLevel="0" collapsed="false">
      <c r="A259" s="64" t="s">
        <v>551</v>
      </c>
      <c r="B259" s="65" t="s">
        <v>449</v>
      </c>
      <c r="C259" s="66" t="s">
        <v>769</v>
      </c>
      <c r="D259" s="62" t="n">
        <v>234000</v>
      </c>
      <c r="E259" s="62" t="n">
        <v>234000</v>
      </c>
      <c r="F259" s="62" t="s">
        <v>45</v>
      </c>
      <c r="G259" s="62" t="n">
        <v>234000</v>
      </c>
      <c r="H259" s="62" t="n">
        <v>166000</v>
      </c>
      <c r="I259" s="62" t="n">
        <v>166000</v>
      </c>
      <c r="J259" s="62" t="s">
        <v>45</v>
      </c>
      <c r="K259" s="62" t="n">
        <v>166000</v>
      </c>
    </row>
    <row r="260" customFormat="false" ht="21.6" hidden="false" customHeight="false" outlineLevel="0" collapsed="false">
      <c r="A260" s="64" t="s">
        <v>553</v>
      </c>
      <c r="B260" s="65" t="s">
        <v>449</v>
      </c>
      <c r="C260" s="66" t="s">
        <v>770</v>
      </c>
      <c r="D260" s="62" t="n">
        <v>234000</v>
      </c>
      <c r="E260" s="62" t="n">
        <v>234000</v>
      </c>
      <c r="F260" s="62" t="s">
        <v>45</v>
      </c>
      <c r="G260" s="62" t="n">
        <v>234000</v>
      </c>
      <c r="H260" s="62" t="n">
        <v>166000</v>
      </c>
      <c r="I260" s="62" t="n">
        <v>166000</v>
      </c>
      <c r="J260" s="62" t="s">
        <v>45</v>
      </c>
      <c r="K260" s="62" t="n">
        <v>166000</v>
      </c>
    </row>
    <row r="261" customFormat="false" ht="31.8" hidden="false" customHeight="false" outlineLevel="0" collapsed="false">
      <c r="A261" s="64" t="s">
        <v>555</v>
      </c>
      <c r="B261" s="65" t="s">
        <v>449</v>
      </c>
      <c r="C261" s="66" t="s">
        <v>771</v>
      </c>
      <c r="D261" s="62" t="n">
        <v>234000</v>
      </c>
      <c r="E261" s="62" t="n">
        <v>234000</v>
      </c>
      <c r="F261" s="62" t="s">
        <v>45</v>
      </c>
      <c r="G261" s="62" t="n">
        <v>234000</v>
      </c>
      <c r="H261" s="62" t="n">
        <v>166000</v>
      </c>
      <c r="I261" s="62" t="n">
        <v>166000</v>
      </c>
      <c r="J261" s="62" t="s">
        <v>45</v>
      </c>
      <c r="K261" s="62" t="n">
        <v>166000</v>
      </c>
    </row>
    <row r="262" customFormat="false" ht="21.6" hidden="false" customHeight="false" outlineLevel="0" collapsed="false">
      <c r="A262" s="64" t="s">
        <v>567</v>
      </c>
      <c r="B262" s="65" t="s">
        <v>449</v>
      </c>
      <c r="C262" s="66" t="s">
        <v>772</v>
      </c>
      <c r="D262" s="62" t="n">
        <v>1719011749.63</v>
      </c>
      <c r="E262" s="62" t="n">
        <v>1719011749.63</v>
      </c>
      <c r="F262" s="62" t="s">
        <v>45</v>
      </c>
      <c r="G262" s="62" t="n">
        <v>1719011749.63</v>
      </c>
      <c r="H262" s="62" t="n">
        <v>1143108626.64</v>
      </c>
      <c r="I262" s="62" t="n">
        <v>1143108626.64</v>
      </c>
      <c r="J262" s="62" t="s">
        <v>45</v>
      </c>
      <c r="K262" s="62" t="n">
        <v>1143108626.64</v>
      </c>
    </row>
    <row r="263" customFormat="false" ht="14.4" hidden="false" customHeight="false" outlineLevel="0" collapsed="false">
      <c r="A263" s="64" t="s">
        <v>569</v>
      </c>
      <c r="B263" s="65" t="s">
        <v>449</v>
      </c>
      <c r="C263" s="66" t="s">
        <v>773</v>
      </c>
      <c r="D263" s="62" t="n">
        <v>1607874327.63</v>
      </c>
      <c r="E263" s="62" t="n">
        <v>1607874327.63</v>
      </c>
      <c r="F263" s="62" t="s">
        <v>45</v>
      </c>
      <c r="G263" s="62" t="n">
        <v>1607874327.63</v>
      </c>
      <c r="H263" s="62" t="n">
        <v>1060602314.9</v>
      </c>
      <c r="I263" s="62" t="n">
        <v>1060602314.9</v>
      </c>
      <c r="J263" s="62" t="s">
        <v>45</v>
      </c>
      <c r="K263" s="62" t="n">
        <v>1060602314.9</v>
      </c>
    </row>
    <row r="264" customFormat="false" ht="42" hidden="false" customHeight="false" outlineLevel="0" collapsed="false">
      <c r="A264" s="64" t="s">
        <v>760</v>
      </c>
      <c r="B264" s="65" t="s">
        <v>449</v>
      </c>
      <c r="C264" s="66" t="s">
        <v>774</v>
      </c>
      <c r="D264" s="62" t="n">
        <v>1378403000</v>
      </c>
      <c r="E264" s="62" t="n">
        <v>1378403000</v>
      </c>
      <c r="F264" s="62" t="s">
        <v>45</v>
      </c>
      <c r="G264" s="62" t="n">
        <v>1378403000</v>
      </c>
      <c r="H264" s="62" t="n">
        <v>958467363.82</v>
      </c>
      <c r="I264" s="62" t="n">
        <v>958467363.82</v>
      </c>
      <c r="J264" s="62" t="s">
        <v>45</v>
      </c>
      <c r="K264" s="62" t="n">
        <v>958467363.82</v>
      </c>
    </row>
    <row r="265" customFormat="false" ht="14.4" hidden="false" customHeight="false" outlineLevel="0" collapsed="false">
      <c r="A265" s="64" t="s">
        <v>571</v>
      </c>
      <c r="B265" s="65" t="s">
        <v>449</v>
      </c>
      <c r="C265" s="66" t="s">
        <v>775</v>
      </c>
      <c r="D265" s="62" t="n">
        <v>229471327.63</v>
      </c>
      <c r="E265" s="62" t="n">
        <v>229471327.63</v>
      </c>
      <c r="F265" s="62" t="s">
        <v>45</v>
      </c>
      <c r="G265" s="62" t="n">
        <v>229471327.63</v>
      </c>
      <c r="H265" s="62" t="n">
        <v>102134951.08</v>
      </c>
      <c r="I265" s="62" t="n">
        <v>102134951.08</v>
      </c>
      <c r="J265" s="62" t="s">
        <v>45</v>
      </c>
      <c r="K265" s="62" t="n">
        <v>102134951.08</v>
      </c>
    </row>
    <row r="266" customFormat="false" ht="14.4" hidden="false" customHeight="false" outlineLevel="0" collapsed="false">
      <c r="A266" s="64" t="s">
        <v>617</v>
      </c>
      <c r="B266" s="65" t="s">
        <v>449</v>
      </c>
      <c r="C266" s="66" t="s">
        <v>776</v>
      </c>
      <c r="D266" s="62" t="n">
        <v>111137422</v>
      </c>
      <c r="E266" s="62" t="n">
        <v>111137422</v>
      </c>
      <c r="F266" s="62" t="s">
        <v>45</v>
      </c>
      <c r="G266" s="62" t="n">
        <v>111137422</v>
      </c>
      <c r="H266" s="62" t="n">
        <v>82506311.74</v>
      </c>
      <c r="I266" s="62" t="n">
        <v>82506311.74</v>
      </c>
      <c r="J266" s="62" t="s">
        <v>45</v>
      </c>
      <c r="K266" s="62" t="n">
        <v>82506311.74</v>
      </c>
    </row>
    <row r="267" customFormat="false" ht="42" hidden="false" customHeight="false" outlineLevel="0" collapsed="false">
      <c r="A267" s="64" t="s">
        <v>764</v>
      </c>
      <c r="B267" s="65" t="s">
        <v>449</v>
      </c>
      <c r="C267" s="66" t="s">
        <v>777</v>
      </c>
      <c r="D267" s="62" t="n">
        <v>101575000</v>
      </c>
      <c r="E267" s="62" t="n">
        <v>101575000</v>
      </c>
      <c r="F267" s="62" t="s">
        <v>45</v>
      </c>
      <c r="G267" s="62" t="n">
        <v>101575000</v>
      </c>
      <c r="H267" s="62" t="n">
        <v>75872151.24</v>
      </c>
      <c r="I267" s="62" t="n">
        <v>75872151.24</v>
      </c>
      <c r="J267" s="62" t="s">
        <v>45</v>
      </c>
      <c r="K267" s="62" t="n">
        <v>75872151.24</v>
      </c>
    </row>
    <row r="268" customFormat="false" ht="14.4" hidden="false" customHeight="false" outlineLevel="0" collapsed="false">
      <c r="A268" s="64" t="s">
        <v>619</v>
      </c>
      <c r="B268" s="65" t="s">
        <v>449</v>
      </c>
      <c r="C268" s="66" t="s">
        <v>778</v>
      </c>
      <c r="D268" s="62" t="n">
        <v>9562422</v>
      </c>
      <c r="E268" s="62" t="n">
        <v>9562422</v>
      </c>
      <c r="F268" s="62" t="s">
        <v>45</v>
      </c>
      <c r="G268" s="62" t="n">
        <v>9562422</v>
      </c>
      <c r="H268" s="62" t="n">
        <v>6634160.5</v>
      </c>
      <c r="I268" s="62" t="n">
        <v>6634160.5</v>
      </c>
      <c r="J268" s="62" t="s">
        <v>45</v>
      </c>
      <c r="K268" s="62" t="n">
        <v>6634160.5</v>
      </c>
    </row>
    <row r="269" customFormat="false" ht="21.6" hidden="false" customHeight="false" outlineLevel="0" collapsed="false">
      <c r="A269" s="64" t="s">
        <v>779</v>
      </c>
      <c r="B269" s="65" t="s">
        <v>449</v>
      </c>
      <c r="C269" s="66" t="s">
        <v>780</v>
      </c>
      <c r="D269" s="62" t="n">
        <v>4400000</v>
      </c>
      <c r="E269" s="62" t="n">
        <v>4400000</v>
      </c>
      <c r="F269" s="62" t="s">
        <v>45</v>
      </c>
      <c r="G269" s="62" t="n">
        <v>4400000</v>
      </c>
      <c r="H269" s="62" t="n">
        <v>2502540</v>
      </c>
      <c r="I269" s="62" t="n">
        <v>2502540</v>
      </c>
      <c r="J269" s="62" t="s">
        <v>45</v>
      </c>
      <c r="K269" s="62" t="n">
        <v>2502540</v>
      </c>
    </row>
    <row r="270" customFormat="false" ht="21.6" hidden="false" customHeight="false" outlineLevel="0" collapsed="false">
      <c r="A270" s="64" t="s">
        <v>471</v>
      </c>
      <c r="B270" s="65" t="s">
        <v>449</v>
      </c>
      <c r="C270" s="66" t="s">
        <v>781</v>
      </c>
      <c r="D270" s="62" t="n">
        <v>291350</v>
      </c>
      <c r="E270" s="62" t="n">
        <v>291350</v>
      </c>
      <c r="F270" s="62" t="s">
        <v>45</v>
      </c>
      <c r="G270" s="62" t="n">
        <v>291350</v>
      </c>
      <c r="H270" s="62" t="n">
        <v>172850</v>
      </c>
      <c r="I270" s="62" t="n">
        <v>172850</v>
      </c>
      <c r="J270" s="62" t="s">
        <v>45</v>
      </c>
      <c r="K270" s="62" t="n">
        <v>172850</v>
      </c>
    </row>
    <row r="271" customFormat="false" ht="21.6" hidden="false" customHeight="false" outlineLevel="0" collapsed="false">
      <c r="A271" s="64" t="s">
        <v>473</v>
      </c>
      <c r="B271" s="65" t="s">
        <v>449</v>
      </c>
      <c r="C271" s="66" t="s">
        <v>782</v>
      </c>
      <c r="D271" s="62" t="n">
        <v>291350</v>
      </c>
      <c r="E271" s="62" t="n">
        <v>291350</v>
      </c>
      <c r="F271" s="62" t="s">
        <v>45</v>
      </c>
      <c r="G271" s="62" t="n">
        <v>291350</v>
      </c>
      <c r="H271" s="62" t="n">
        <v>172850</v>
      </c>
      <c r="I271" s="62" t="n">
        <v>172850</v>
      </c>
      <c r="J271" s="62" t="s">
        <v>45</v>
      </c>
      <c r="K271" s="62" t="n">
        <v>172850</v>
      </c>
    </row>
    <row r="272" customFormat="false" ht="21.6" hidden="false" customHeight="false" outlineLevel="0" collapsed="false">
      <c r="A272" s="64" t="s">
        <v>475</v>
      </c>
      <c r="B272" s="65" t="s">
        <v>449</v>
      </c>
      <c r="C272" s="66" t="s">
        <v>783</v>
      </c>
      <c r="D272" s="62" t="n">
        <v>291350</v>
      </c>
      <c r="E272" s="62" t="n">
        <v>291350</v>
      </c>
      <c r="F272" s="62" t="s">
        <v>45</v>
      </c>
      <c r="G272" s="62" t="n">
        <v>291350</v>
      </c>
      <c r="H272" s="62" t="n">
        <v>172850</v>
      </c>
      <c r="I272" s="62" t="n">
        <v>172850</v>
      </c>
      <c r="J272" s="62" t="s">
        <v>45</v>
      </c>
      <c r="K272" s="62" t="n">
        <v>172850</v>
      </c>
    </row>
    <row r="273" customFormat="false" ht="21.6" hidden="false" customHeight="false" outlineLevel="0" collapsed="false">
      <c r="A273" s="64" t="s">
        <v>567</v>
      </c>
      <c r="B273" s="65" t="s">
        <v>449</v>
      </c>
      <c r="C273" s="66" t="s">
        <v>784</v>
      </c>
      <c r="D273" s="62" t="n">
        <v>3748190</v>
      </c>
      <c r="E273" s="62" t="n">
        <v>3748190</v>
      </c>
      <c r="F273" s="62" t="s">
        <v>45</v>
      </c>
      <c r="G273" s="62" t="n">
        <v>3748190</v>
      </c>
      <c r="H273" s="62" t="n">
        <v>2329690</v>
      </c>
      <c r="I273" s="62" t="n">
        <v>2329690</v>
      </c>
      <c r="J273" s="62" t="s">
        <v>45</v>
      </c>
      <c r="K273" s="62" t="n">
        <v>2329690</v>
      </c>
    </row>
    <row r="274" customFormat="false" ht="14.4" hidden="false" customHeight="false" outlineLevel="0" collapsed="false">
      <c r="A274" s="64" t="s">
        <v>569</v>
      </c>
      <c r="B274" s="65" t="s">
        <v>449</v>
      </c>
      <c r="C274" s="66" t="s">
        <v>785</v>
      </c>
      <c r="D274" s="62" t="n">
        <v>3520392</v>
      </c>
      <c r="E274" s="62" t="n">
        <v>3520392</v>
      </c>
      <c r="F274" s="62" t="s">
        <v>45</v>
      </c>
      <c r="G274" s="62" t="n">
        <v>3520392</v>
      </c>
      <c r="H274" s="62" t="n">
        <v>2223892</v>
      </c>
      <c r="I274" s="62" t="n">
        <v>2223892</v>
      </c>
      <c r="J274" s="62" t="s">
        <v>45</v>
      </c>
      <c r="K274" s="62" t="n">
        <v>2223892</v>
      </c>
    </row>
    <row r="275" customFormat="false" ht="14.4" hidden="false" customHeight="false" outlineLevel="0" collapsed="false">
      <c r="A275" s="64" t="s">
        <v>571</v>
      </c>
      <c r="B275" s="65" t="s">
        <v>449</v>
      </c>
      <c r="C275" s="66" t="s">
        <v>786</v>
      </c>
      <c r="D275" s="62" t="n">
        <v>3520392</v>
      </c>
      <c r="E275" s="62" t="n">
        <v>3520392</v>
      </c>
      <c r="F275" s="62" t="s">
        <v>45</v>
      </c>
      <c r="G275" s="62" t="n">
        <v>3520392</v>
      </c>
      <c r="H275" s="62" t="n">
        <v>2223892</v>
      </c>
      <c r="I275" s="62" t="n">
        <v>2223892</v>
      </c>
      <c r="J275" s="62" t="s">
        <v>45</v>
      </c>
      <c r="K275" s="62" t="n">
        <v>2223892</v>
      </c>
    </row>
    <row r="276" customFormat="false" ht="14.4" hidden="false" customHeight="false" outlineLevel="0" collapsed="false">
      <c r="A276" s="64" t="s">
        <v>617</v>
      </c>
      <c r="B276" s="65" t="s">
        <v>449</v>
      </c>
      <c r="C276" s="66" t="s">
        <v>787</v>
      </c>
      <c r="D276" s="62" t="n">
        <v>227798</v>
      </c>
      <c r="E276" s="62" t="n">
        <v>227798</v>
      </c>
      <c r="F276" s="62" t="s">
        <v>45</v>
      </c>
      <c r="G276" s="62" t="n">
        <v>227798</v>
      </c>
      <c r="H276" s="62" t="n">
        <v>105798</v>
      </c>
      <c r="I276" s="62" t="n">
        <v>105798</v>
      </c>
      <c r="J276" s="62" t="s">
        <v>45</v>
      </c>
      <c r="K276" s="62" t="n">
        <v>105798</v>
      </c>
    </row>
    <row r="277" customFormat="false" ht="14.4" hidden="false" customHeight="false" outlineLevel="0" collapsed="false">
      <c r="A277" s="64" t="s">
        <v>619</v>
      </c>
      <c r="B277" s="65" t="s">
        <v>449</v>
      </c>
      <c r="C277" s="66" t="s">
        <v>788</v>
      </c>
      <c r="D277" s="62" t="n">
        <v>227798</v>
      </c>
      <c r="E277" s="62" t="n">
        <v>227798</v>
      </c>
      <c r="F277" s="62" t="s">
        <v>45</v>
      </c>
      <c r="G277" s="62" t="n">
        <v>227798</v>
      </c>
      <c r="H277" s="62" t="n">
        <v>105798</v>
      </c>
      <c r="I277" s="62" t="n">
        <v>105798</v>
      </c>
      <c r="J277" s="62" t="s">
        <v>45</v>
      </c>
      <c r="K277" s="62" t="n">
        <v>105798</v>
      </c>
    </row>
    <row r="278" customFormat="false" ht="14.4" hidden="false" customHeight="false" outlineLevel="0" collapsed="false">
      <c r="A278" s="64" t="s">
        <v>477</v>
      </c>
      <c r="B278" s="65" t="s">
        <v>449</v>
      </c>
      <c r="C278" s="66" t="s">
        <v>789</v>
      </c>
      <c r="D278" s="62" t="n">
        <v>360460</v>
      </c>
      <c r="E278" s="62" t="n">
        <v>360460</v>
      </c>
      <c r="F278" s="62" t="s">
        <v>45</v>
      </c>
      <c r="G278" s="62" t="n">
        <v>360460</v>
      </c>
      <c r="H278" s="62" t="s">
        <v>45</v>
      </c>
      <c r="I278" s="62" t="s">
        <v>45</v>
      </c>
      <c r="J278" s="62" t="s">
        <v>45</v>
      </c>
      <c r="K278" s="62" t="s">
        <v>45</v>
      </c>
    </row>
    <row r="279" customFormat="false" ht="14.4" hidden="false" customHeight="false" outlineLevel="0" collapsed="false">
      <c r="A279" s="64" t="s">
        <v>529</v>
      </c>
      <c r="B279" s="65" t="s">
        <v>449</v>
      </c>
      <c r="C279" s="66" t="s">
        <v>790</v>
      </c>
      <c r="D279" s="62" t="n">
        <v>360460</v>
      </c>
      <c r="E279" s="62" t="n">
        <v>360460</v>
      </c>
      <c r="F279" s="62" t="s">
        <v>45</v>
      </c>
      <c r="G279" s="62" t="n">
        <v>360460</v>
      </c>
      <c r="H279" s="62" t="s">
        <v>45</v>
      </c>
      <c r="I279" s="62" t="s">
        <v>45</v>
      </c>
      <c r="J279" s="62" t="s">
        <v>45</v>
      </c>
      <c r="K279" s="62" t="s">
        <v>45</v>
      </c>
    </row>
    <row r="280" customFormat="false" ht="14.4" hidden="false" customHeight="false" outlineLevel="0" collapsed="false">
      <c r="A280" s="64" t="s">
        <v>791</v>
      </c>
      <c r="B280" s="65" t="s">
        <v>449</v>
      </c>
      <c r="C280" s="66" t="s">
        <v>792</v>
      </c>
      <c r="D280" s="62" t="n">
        <v>59699067.59</v>
      </c>
      <c r="E280" s="62" t="n">
        <v>59699067.59</v>
      </c>
      <c r="F280" s="62" t="s">
        <v>45</v>
      </c>
      <c r="G280" s="62" t="n">
        <v>59699067.59</v>
      </c>
      <c r="H280" s="62" t="n">
        <v>34101492.33</v>
      </c>
      <c r="I280" s="62" t="n">
        <v>34101492.33</v>
      </c>
      <c r="J280" s="62" t="s">
        <v>45</v>
      </c>
      <c r="K280" s="62" t="n">
        <v>34101492.33</v>
      </c>
    </row>
    <row r="281" customFormat="false" ht="21.6" hidden="false" customHeight="false" outlineLevel="0" collapsed="false">
      <c r="A281" s="64" t="s">
        <v>567</v>
      </c>
      <c r="B281" s="65" t="s">
        <v>449</v>
      </c>
      <c r="C281" s="66" t="s">
        <v>793</v>
      </c>
      <c r="D281" s="62" t="n">
        <v>59631007.59</v>
      </c>
      <c r="E281" s="62" t="n">
        <v>59631007.59</v>
      </c>
      <c r="F281" s="62" t="s">
        <v>45</v>
      </c>
      <c r="G281" s="62" t="n">
        <v>59631007.59</v>
      </c>
      <c r="H281" s="62" t="n">
        <v>34101492.33</v>
      </c>
      <c r="I281" s="62" t="n">
        <v>34101492.33</v>
      </c>
      <c r="J281" s="62" t="s">
        <v>45</v>
      </c>
      <c r="K281" s="62" t="n">
        <v>34101492.33</v>
      </c>
    </row>
    <row r="282" customFormat="false" ht="14.4" hidden="false" customHeight="false" outlineLevel="0" collapsed="false">
      <c r="A282" s="64" t="s">
        <v>569</v>
      </c>
      <c r="B282" s="65" t="s">
        <v>449</v>
      </c>
      <c r="C282" s="66" t="s">
        <v>794</v>
      </c>
      <c r="D282" s="62" t="n">
        <v>19313893.23</v>
      </c>
      <c r="E282" s="62" t="n">
        <v>19313893.23</v>
      </c>
      <c r="F282" s="62" t="s">
        <v>45</v>
      </c>
      <c r="G282" s="62" t="n">
        <v>19313893.23</v>
      </c>
      <c r="H282" s="62" t="n">
        <v>12398791.57</v>
      </c>
      <c r="I282" s="62" t="n">
        <v>12398791.57</v>
      </c>
      <c r="J282" s="62" t="s">
        <v>45</v>
      </c>
      <c r="K282" s="62" t="n">
        <v>12398791.57</v>
      </c>
    </row>
    <row r="283" customFormat="false" ht="42" hidden="false" customHeight="false" outlineLevel="0" collapsed="false">
      <c r="A283" s="64" t="s">
        <v>760</v>
      </c>
      <c r="B283" s="65" t="s">
        <v>449</v>
      </c>
      <c r="C283" s="66" t="s">
        <v>795</v>
      </c>
      <c r="D283" s="62" t="n">
        <v>8538400</v>
      </c>
      <c r="E283" s="62" t="n">
        <v>8538400</v>
      </c>
      <c r="F283" s="62" t="s">
        <v>45</v>
      </c>
      <c r="G283" s="62" t="n">
        <v>8538400</v>
      </c>
      <c r="H283" s="62" t="n">
        <v>4243713.88</v>
      </c>
      <c r="I283" s="62" t="n">
        <v>4243713.88</v>
      </c>
      <c r="J283" s="62" t="s">
        <v>45</v>
      </c>
      <c r="K283" s="62" t="n">
        <v>4243713.88</v>
      </c>
    </row>
    <row r="284" customFormat="false" ht="14.4" hidden="false" customHeight="false" outlineLevel="0" collapsed="false">
      <c r="A284" s="64" t="s">
        <v>571</v>
      </c>
      <c r="B284" s="65" t="s">
        <v>449</v>
      </c>
      <c r="C284" s="66" t="s">
        <v>796</v>
      </c>
      <c r="D284" s="62" t="n">
        <v>10775493.23</v>
      </c>
      <c r="E284" s="62" t="n">
        <v>10775493.23</v>
      </c>
      <c r="F284" s="62" t="s">
        <v>45</v>
      </c>
      <c r="G284" s="62" t="n">
        <v>10775493.23</v>
      </c>
      <c r="H284" s="62" t="n">
        <v>8155077.69</v>
      </c>
      <c r="I284" s="62" t="n">
        <v>8155077.69</v>
      </c>
      <c r="J284" s="62" t="s">
        <v>45</v>
      </c>
      <c r="K284" s="62" t="n">
        <v>8155077.69</v>
      </c>
    </row>
    <row r="285" customFormat="false" ht="14.4" hidden="false" customHeight="false" outlineLevel="0" collapsed="false">
      <c r="A285" s="64" t="s">
        <v>617</v>
      </c>
      <c r="B285" s="65" t="s">
        <v>449</v>
      </c>
      <c r="C285" s="66" t="s">
        <v>797</v>
      </c>
      <c r="D285" s="62" t="n">
        <v>40317114.36</v>
      </c>
      <c r="E285" s="62" t="n">
        <v>40317114.36</v>
      </c>
      <c r="F285" s="62" t="s">
        <v>45</v>
      </c>
      <c r="G285" s="62" t="n">
        <v>40317114.36</v>
      </c>
      <c r="H285" s="62" t="n">
        <v>21702700.76</v>
      </c>
      <c r="I285" s="62" t="n">
        <v>21702700.76</v>
      </c>
      <c r="J285" s="62" t="s">
        <v>45</v>
      </c>
      <c r="K285" s="62" t="n">
        <v>21702700.76</v>
      </c>
    </row>
    <row r="286" customFormat="false" ht="42" hidden="false" customHeight="false" outlineLevel="0" collapsed="false">
      <c r="A286" s="64" t="s">
        <v>764</v>
      </c>
      <c r="B286" s="65" t="s">
        <v>449</v>
      </c>
      <c r="C286" s="66" t="s">
        <v>798</v>
      </c>
      <c r="D286" s="62" t="n">
        <v>36224700</v>
      </c>
      <c r="E286" s="62" t="n">
        <v>36224700</v>
      </c>
      <c r="F286" s="62" t="s">
        <v>45</v>
      </c>
      <c r="G286" s="62" t="n">
        <v>36224700</v>
      </c>
      <c r="H286" s="62" t="n">
        <v>18074394.74</v>
      </c>
      <c r="I286" s="62" t="n">
        <v>18074394.74</v>
      </c>
      <c r="J286" s="62" t="s">
        <v>45</v>
      </c>
      <c r="K286" s="62" t="n">
        <v>18074394.74</v>
      </c>
    </row>
    <row r="287" customFormat="false" ht="14.4" hidden="false" customHeight="false" outlineLevel="0" collapsed="false">
      <c r="A287" s="64" t="s">
        <v>619</v>
      </c>
      <c r="B287" s="65" t="s">
        <v>449</v>
      </c>
      <c r="C287" s="66" t="s">
        <v>799</v>
      </c>
      <c r="D287" s="62" t="n">
        <v>4092414.36</v>
      </c>
      <c r="E287" s="62" t="n">
        <v>4092414.36</v>
      </c>
      <c r="F287" s="62" t="s">
        <v>45</v>
      </c>
      <c r="G287" s="62" t="n">
        <v>4092414.36</v>
      </c>
      <c r="H287" s="62" t="n">
        <v>3628306.02</v>
      </c>
      <c r="I287" s="62" t="n">
        <v>3628306.02</v>
      </c>
      <c r="J287" s="62" t="s">
        <v>45</v>
      </c>
      <c r="K287" s="62" t="n">
        <v>3628306.02</v>
      </c>
    </row>
    <row r="288" customFormat="false" ht="14.4" hidden="false" customHeight="false" outlineLevel="0" collapsed="false">
      <c r="A288" s="64" t="s">
        <v>477</v>
      </c>
      <c r="B288" s="65" t="s">
        <v>449</v>
      </c>
      <c r="C288" s="66" t="s">
        <v>800</v>
      </c>
      <c r="D288" s="62" t="n">
        <v>68060</v>
      </c>
      <c r="E288" s="62" t="n">
        <v>68060</v>
      </c>
      <c r="F288" s="62" t="s">
        <v>45</v>
      </c>
      <c r="G288" s="62" t="n">
        <v>68060</v>
      </c>
      <c r="H288" s="62" t="s">
        <v>45</v>
      </c>
      <c r="I288" s="62" t="s">
        <v>45</v>
      </c>
      <c r="J288" s="62" t="s">
        <v>45</v>
      </c>
      <c r="K288" s="62" t="s">
        <v>45</v>
      </c>
    </row>
    <row r="289" customFormat="false" ht="14.4" hidden="false" customHeight="false" outlineLevel="0" collapsed="false">
      <c r="A289" s="64" t="s">
        <v>529</v>
      </c>
      <c r="B289" s="65" t="s">
        <v>449</v>
      </c>
      <c r="C289" s="66" t="s">
        <v>801</v>
      </c>
      <c r="D289" s="62" t="n">
        <v>68060</v>
      </c>
      <c r="E289" s="62" t="n">
        <v>68060</v>
      </c>
      <c r="F289" s="62" t="s">
        <v>45</v>
      </c>
      <c r="G289" s="62" t="n">
        <v>68060</v>
      </c>
      <c r="H289" s="62" t="s">
        <v>45</v>
      </c>
      <c r="I289" s="62" t="s">
        <v>45</v>
      </c>
      <c r="J289" s="62" t="s">
        <v>45</v>
      </c>
      <c r="K289" s="62" t="s">
        <v>45</v>
      </c>
    </row>
    <row r="290" customFormat="false" ht="14.4" hidden="false" customHeight="false" outlineLevel="0" collapsed="false">
      <c r="A290" s="64" t="s">
        <v>802</v>
      </c>
      <c r="B290" s="65" t="s">
        <v>449</v>
      </c>
      <c r="C290" s="66" t="s">
        <v>803</v>
      </c>
      <c r="D290" s="62" t="n">
        <v>173316987.99</v>
      </c>
      <c r="E290" s="62" t="n">
        <v>173316987.99</v>
      </c>
      <c r="F290" s="62" t="s">
        <v>45</v>
      </c>
      <c r="G290" s="62" t="n">
        <v>173316987.99</v>
      </c>
      <c r="H290" s="62" t="n">
        <v>102593397.3</v>
      </c>
      <c r="I290" s="62" t="n">
        <v>102593397.3</v>
      </c>
      <c r="J290" s="62" t="s">
        <v>45</v>
      </c>
      <c r="K290" s="62" t="n">
        <v>102593397.3</v>
      </c>
    </row>
    <row r="291" customFormat="false" ht="52.2" hidden="false" customHeight="false" outlineLevel="0" collapsed="false">
      <c r="A291" s="64" t="s">
        <v>453</v>
      </c>
      <c r="B291" s="65" t="s">
        <v>449</v>
      </c>
      <c r="C291" s="66" t="s">
        <v>804</v>
      </c>
      <c r="D291" s="62" t="n">
        <v>68100000</v>
      </c>
      <c r="E291" s="62" t="n">
        <v>68100000</v>
      </c>
      <c r="F291" s="62" t="s">
        <v>45</v>
      </c>
      <c r="G291" s="62" t="n">
        <v>68100000</v>
      </c>
      <c r="H291" s="62" t="n">
        <v>42987149.47</v>
      </c>
      <c r="I291" s="62" t="n">
        <v>42987149.47</v>
      </c>
      <c r="J291" s="62" t="s">
        <v>45</v>
      </c>
      <c r="K291" s="62" t="n">
        <v>42987149.47</v>
      </c>
    </row>
    <row r="292" customFormat="false" ht="21.6" hidden="false" customHeight="false" outlineLevel="0" collapsed="false">
      <c r="A292" s="64" t="s">
        <v>534</v>
      </c>
      <c r="B292" s="65" t="s">
        <v>449</v>
      </c>
      <c r="C292" s="66" t="s">
        <v>805</v>
      </c>
      <c r="D292" s="62" t="n">
        <v>68100000</v>
      </c>
      <c r="E292" s="62" t="n">
        <v>68100000</v>
      </c>
      <c r="F292" s="62" t="s">
        <v>45</v>
      </c>
      <c r="G292" s="62" t="n">
        <v>68100000</v>
      </c>
      <c r="H292" s="62" t="n">
        <v>42987149.47</v>
      </c>
      <c r="I292" s="62" t="n">
        <v>42987149.47</v>
      </c>
      <c r="J292" s="62" t="s">
        <v>45</v>
      </c>
      <c r="K292" s="62" t="n">
        <v>42987149.47</v>
      </c>
    </row>
    <row r="293" customFormat="false" ht="14.4" hidden="false" customHeight="false" outlineLevel="0" collapsed="false">
      <c r="A293" s="64" t="s">
        <v>536</v>
      </c>
      <c r="B293" s="65" t="s">
        <v>449</v>
      </c>
      <c r="C293" s="66" t="s">
        <v>806</v>
      </c>
      <c r="D293" s="62" t="n">
        <v>43064000</v>
      </c>
      <c r="E293" s="62" t="n">
        <v>43064000</v>
      </c>
      <c r="F293" s="62" t="s">
        <v>45</v>
      </c>
      <c r="G293" s="62" t="n">
        <v>43064000</v>
      </c>
      <c r="H293" s="62" t="n">
        <v>30118338.66</v>
      </c>
      <c r="I293" s="62" t="n">
        <v>30118338.66</v>
      </c>
      <c r="J293" s="62" t="s">
        <v>45</v>
      </c>
      <c r="K293" s="62" t="n">
        <v>30118338.66</v>
      </c>
    </row>
    <row r="294" customFormat="false" ht="21.6" hidden="false" customHeight="false" outlineLevel="0" collapsed="false">
      <c r="A294" s="64" t="s">
        <v>538</v>
      </c>
      <c r="B294" s="65" t="s">
        <v>449</v>
      </c>
      <c r="C294" s="66" t="s">
        <v>807</v>
      </c>
      <c r="D294" s="62" t="n">
        <v>126000</v>
      </c>
      <c r="E294" s="62" t="n">
        <v>126000</v>
      </c>
      <c r="F294" s="62" t="s">
        <v>45</v>
      </c>
      <c r="G294" s="62" t="n">
        <v>126000</v>
      </c>
      <c r="H294" s="62" t="n">
        <v>90248.69</v>
      </c>
      <c r="I294" s="62" t="n">
        <v>90248.69</v>
      </c>
      <c r="J294" s="62" t="s">
        <v>45</v>
      </c>
      <c r="K294" s="62" t="n">
        <v>90248.69</v>
      </c>
    </row>
    <row r="295" customFormat="false" ht="31.8" hidden="false" customHeight="false" outlineLevel="0" collapsed="false">
      <c r="A295" s="64" t="s">
        <v>540</v>
      </c>
      <c r="B295" s="65" t="s">
        <v>449</v>
      </c>
      <c r="C295" s="66" t="s">
        <v>808</v>
      </c>
      <c r="D295" s="62" t="n">
        <v>24910000</v>
      </c>
      <c r="E295" s="62" t="n">
        <v>24910000</v>
      </c>
      <c r="F295" s="62" t="s">
        <v>45</v>
      </c>
      <c r="G295" s="62" t="n">
        <v>24910000</v>
      </c>
      <c r="H295" s="62" t="n">
        <v>12778562.12</v>
      </c>
      <c r="I295" s="62" t="n">
        <v>12778562.12</v>
      </c>
      <c r="J295" s="62" t="s">
        <v>45</v>
      </c>
      <c r="K295" s="62" t="n">
        <v>12778562.12</v>
      </c>
    </row>
    <row r="296" customFormat="false" ht="21.6" hidden="false" customHeight="false" outlineLevel="0" collapsed="false">
      <c r="A296" s="64" t="s">
        <v>471</v>
      </c>
      <c r="B296" s="65" t="s">
        <v>449</v>
      </c>
      <c r="C296" s="66" t="s">
        <v>809</v>
      </c>
      <c r="D296" s="62" t="n">
        <v>15495312.05</v>
      </c>
      <c r="E296" s="62" t="n">
        <v>15495312.05</v>
      </c>
      <c r="F296" s="62" t="s">
        <v>45</v>
      </c>
      <c r="G296" s="62" t="n">
        <v>15495312.05</v>
      </c>
      <c r="H296" s="62" t="n">
        <v>8984330.91</v>
      </c>
      <c r="I296" s="62" t="n">
        <v>8984330.91</v>
      </c>
      <c r="J296" s="62" t="s">
        <v>45</v>
      </c>
      <c r="K296" s="62" t="n">
        <v>8984330.91</v>
      </c>
    </row>
    <row r="297" customFormat="false" ht="21.6" hidden="false" customHeight="false" outlineLevel="0" collapsed="false">
      <c r="A297" s="64" t="s">
        <v>473</v>
      </c>
      <c r="B297" s="65" t="s">
        <v>449</v>
      </c>
      <c r="C297" s="66" t="s">
        <v>810</v>
      </c>
      <c r="D297" s="62" t="n">
        <v>15495312.05</v>
      </c>
      <c r="E297" s="62" t="n">
        <v>15495312.05</v>
      </c>
      <c r="F297" s="62" t="s">
        <v>45</v>
      </c>
      <c r="G297" s="62" t="n">
        <v>15495312.05</v>
      </c>
      <c r="H297" s="62" t="n">
        <v>8984330.91</v>
      </c>
      <c r="I297" s="62" t="n">
        <v>8984330.91</v>
      </c>
      <c r="J297" s="62" t="s">
        <v>45</v>
      </c>
      <c r="K297" s="62" t="n">
        <v>8984330.91</v>
      </c>
    </row>
    <row r="298" customFormat="false" ht="31.8" hidden="false" customHeight="false" outlineLevel="0" collapsed="false">
      <c r="A298" s="64" t="s">
        <v>548</v>
      </c>
      <c r="B298" s="65" t="s">
        <v>449</v>
      </c>
      <c r="C298" s="66" t="s">
        <v>811</v>
      </c>
      <c r="D298" s="62" t="n">
        <v>2200216.05</v>
      </c>
      <c r="E298" s="62" t="n">
        <v>2200216.05</v>
      </c>
      <c r="F298" s="62" t="s">
        <v>45</v>
      </c>
      <c r="G298" s="62" t="n">
        <v>2200216.05</v>
      </c>
      <c r="H298" s="62" t="n">
        <v>1309735.53</v>
      </c>
      <c r="I298" s="62" t="n">
        <v>1309735.53</v>
      </c>
      <c r="J298" s="62" t="s">
        <v>45</v>
      </c>
      <c r="K298" s="62" t="n">
        <v>1309735.53</v>
      </c>
    </row>
    <row r="299" customFormat="false" ht="21.6" hidden="false" customHeight="false" outlineLevel="0" collapsed="false">
      <c r="A299" s="64" t="s">
        <v>475</v>
      </c>
      <c r="B299" s="65" t="s">
        <v>449</v>
      </c>
      <c r="C299" s="66" t="s">
        <v>812</v>
      </c>
      <c r="D299" s="62" t="n">
        <v>13295096</v>
      </c>
      <c r="E299" s="62" t="n">
        <v>13295096</v>
      </c>
      <c r="F299" s="62" t="s">
        <v>45</v>
      </c>
      <c r="G299" s="62" t="n">
        <v>13295096</v>
      </c>
      <c r="H299" s="62" t="n">
        <v>7674595.38</v>
      </c>
      <c r="I299" s="62" t="n">
        <v>7674595.38</v>
      </c>
      <c r="J299" s="62" t="s">
        <v>45</v>
      </c>
      <c r="K299" s="62" t="n">
        <v>7674595.38</v>
      </c>
    </row>
    <row r="300" customFormat="false" ht="21.6" hidden="false" customHeight="false" outlineLevel="0" collapsed="false">
      <c r="A300" s="64" t="s">
        <v>567</v>
      </c>
      <c r="B300" s="65" t="s">
        <v>449</v>
      </c>
      <c r="C300" s="66" t="s">
        <v>813</v>
      </c>
      <c r="D300" s="62" t="n">
        <v>87493271.94</v>
      </c>
      <c r="E300" s="62" t="n">
        <v>87493271.94</v>
      </c>
      <c r="F300" s="62" t="s">
        <v>45</v>
      </c>
      <c r="G300" s="62" t="n">
        <v>87493271.94</v>
      </c>
      <c r="H300" s="62" t="n">
        <v>49033253.66</v>
      </c>
      <c r="I300" s="62" t="n">
        <v>49033253.66</v>
      </c>
      <c r="J300" s="62" t="s">
        <v>45</v>
      </c>
      <c r="K300" s="62" t="n">
        <v>49033253.66</v>
      </c>
    </row>
    <row r="301" customFormat="false" ht="14.4" hidden="false" customHeight="false" outlineLevel="0" collapsed="false">
      <c r="A301" s="64" t="s">
        <v>569</v>
      </c>
      <c r="B301" s="65" t="s">
        <v>449</v>
      </c>
      <c r="C301" s="66" t="s">
        <v>814</v>
      </c>
      <c r="D301" s="62" t="n">
        <v>80638340.94</v>
      </c>
      <c r="E301" s="62" t="n">
        <v>80638340.94</v>
      </c>
      <c r="F301" s="62" t="s">
        <v>45</v>
      </c>
      <c r="G301" s="62" t="n">
        <v>80638340.94</v>
      </c>
      <c r="H301" s="62" t="n">
        <v>47907444.86</v>
      </c>
      <c r="I301" s="62" t="n">
        <v>47907444.86</v>
      </c>
      <c r="J301" s="62" t="s">
        <v>45</v>
      </c>
      <c r="K301" s="62" t="n">
        <v>47907444.86</v>
      </c>
    </row>
    <row r="302" customFormat="false" ht="42" hidden="false" customHeight="false" outlineLevel="0" collapsed="false">
      <c r="A302" s="64" t="s">
        <v>760</v>
      </c>
      <c r="B302" s="65" t="s">
        <v>449</v>
      </c>
      <c r="C302" s="66" t="s">
        <v>815</v>
      </c>
      <c r="D302" s="62" t="n">
        <v>15639000</v>
      </c>
      <c r="E302" s="62" t="n">
        <v>15639000</v>
      </c>
      <c r="F302" s="62" t="s">
        <v>45</v>
      </c>
      <c r="G302" s="62" t="n">
        <v>15639000</v>
      </c>
      <c r="H302" s="62" t="n">
        <v>8727354.94</v>
      </c>
      <c r="I302" s="62" t="n">
        <v>8727354.94</v>
      </c>
      <c r="J302" s="62" t="s">
        <v>45</v>
      </c>
      <c r="K302" s="62" t="n">
        <v>8727354.94</v>
      </c>
    </row>
    <row r="303" customFormat="false" ht="14.4" hidden="false" customHeight="false" outlineLevel="0" collapsed="false">
      <c r="A303" s="64" t="s">
        <v>571</v>
      </c>
      <c r="B303" s="65" t="s">
        <v>449</v>
      </c>
      <c r="C303" s="66" t="s">
        <v>816</v>
      </c>
      <c r="D303" s="62" t="n">
        <v>64999340.94</v>
      </c>
      <c r="E303" s="62" t="n">
        <v>64999340.94</v>
      </c>
      <c r="F303" s="62" t="s">
        <v>45</v>
      </c>
      <c r="G303" s="62" t="n">
        <v>64999340.94</v>
      </c>
      <c r="H303" s="62" t="n">
        <v>39180089.92</v>
      </c>
      <c r="I303" s="62" t="n">
        <v>39180089.92</v>
      </c>
      <c r="J303" s="62" t="s">
        <v>45</v>
      </c>
      <c r="K303" s="62" t="n">
        <v>39180089.92</v>
      </c>
    </row>
    <row r="304" customFormat="false" ht="14.4" hidden="false" customHeight="false" outlineLevel="0" collapsed="false">
      <c r="A304" s="64" t="s">
        <v>617</v>
      </c>
      <c r="B304" s="65" t="s">
        <v>449</v>
      </c>
      <c r="C304" s="66" t="s">
        <v>817</v>
      </c>
      <c r="D304" s="62" t="n">
        <v>6854931</v>
      </c>
      <c r="E304" s="62" t="n">
        <v>6854931</v>
      </c>
      <c r="F304" s="62" t="s">
        <v>45</v>
      </c>
      <c r="G304" s="62" t="n">
        <v>6854931</v>
      </c>
      <c r="H304" s="62" t="n">
        <v>1125808.8</v>
      </c>
      <c r="I304" s="62" t="n">
        <v>1125808.8</v>
      </c>
      <c r="J304" s="62" t="s">
        <v>45</v>
      </c>
      <c r="K304" s="62" t="n">
        <v>1125808.8</v>
      </c>
    </row>
    <row r="305" customFormat="false" ht="14.4" hidden="false" customHeight="false" outlineLevel="0" collapsed="false">
      <c r="A305" s="64" t="s">
        <v>619</v>
      </c>
      <c r="B305" s="65" t="s">
        <v>449</v>
      </c>
      <c r="C305" s="66" t="s">
        <v>818</v>
      </c>
      <c r="D305" s="62" t="n">
        <v>6854931</v>
      </c>
      <c r="E305" s="62" t="n">
        <v>6854931</v>
      </c>
      <c r="F305" s="62" t="s">
        <v>45</v>
      </c>
      <c r="G305" s="62" t="n">
        <v>6854931</v>
      </c>
      <c r="H305" s="62" t="n">
        <v>1125808.8</v>
      </c>
      <c r="I305" s="62" t="n">
        <v>1125808.8</v>
      </c>
      <c r="J305" s="62" t="s">
        <v>45</v>
      </c>
      <c r="K305" s="62" t="n">
        <v>1125808.8</v>
      </c>
    </row>
    <row r="306" customFormat="false" ht="14.4" hidden="false" customHeight="false" outlineLevel="0" collapsed="false">
      <c r="A306" s="64" t="s">
        <v>477</v>
      </c>
      <c r="B306" s="65" t="s">
        <v>449</v>
      </c>
      <c r="C306" s="66" t="s">
        <v>819</v>
      </c>
      <c r="D306" s="62" t="n">
        <v>2228404</v>
      </c>
      <c r="E306" s="62" t="n">
        <v>2228404</v>
      </c>
      <c r="F306" s="62" t="s">
        <v>45</v>
      </c>
      <c r="G306" s="62" t="n">
        <v>2228404</v>
      </c>
      <c r="H306" s="62" t="n">
        <v>1588663.26</v>
      </c>
      <c r="I306" s="62" t="n">
        <v>1588663.26</v>
      </c>
      <c r="J306" s="62" t="s">
        <v>45</v>
      </c>
      <c r="K306" s="62" t="n">
        <v>1588663.26</v>
      </c>
    </row>
    <row r="307" customFormat="false" ht="14.4" hidden="false" customHeight="false" outlineLevel="0" collapsed="false">
      <c r="A307" s="64" t="s">
        <v>580</v>
      </c>
      <c r="B307" s="65" t="s">
        <v>449</v>
      </c>
      <c r="C307" s="66" t="s">
        <v>820</v>
      </c>
      <c r="D307" s="62" t="n">
        <v>753404</v>
      </c>
      <c r="E307" s="62" t="n">
        <v>753404</v>
      </c>
      <c r="F307" s="62" t="s">
        <v>45</v>
      </c>
      <c r="G307" s="62" t="n">
        <v>753404</v>
      </c>
      <c r="H307" s="62" t="n">
        <v>747016.51</v>
      </c>
      <c r="I307" s="62" t="n">
        <v>747016.51</v>
      </c>
      <c r="J307" s="62" t="s">
        <v>45</v>
      </c>
      <c r="K307" s="62" t="n">
        <v>747016.51</v>
      </c>
    </row>
    <row r="308" customFormat="false" ht="72.6" hidden="false" customHeight="false" outlineLevel="0" collapsed="false">
      <c r="A308" s="64" t="s">
        <v>582</v>
      </c>
      <c r="B308" s="65" t="s">
        <v>449</v>
      </c>
      <c r="C308" s="66" t="s">
        <v>821</v>
      </c>
      <c r="D308" s="62" t="n">
        <v>753404</v>
      </c>
      <c r="E308" s="62" t="n">
        <v>753404</v>
      </c>
      <c r="F308" s="62" t="s">
        <v>45</v>
      </c>
      <c r="G308" s="62" t="n">
        <v>753404</v>
      </c>
      <c r="H308" s="62" t="n">
        <v>747016.51</v>
      </c>
      <c r="I308" s="62" t="n">
        <v>747016.51</v>
      </c>
      <c r="J308" s="62" t="s">
        <v>45</v>
      </c>
      <c r="K308" s="62" t="n">
        <v>747016.51</v>
      </c>
    </row>
    <row r="309" customFormat="false" ht="14.4" hidden="false" customHeight="false" outlineLevel="0" collapsed="false">
      <c r="A309" s="64" t="s">
        <v>479</v>
      </c>
      <c r="B309" s="65" t="s">
        <v>449</v>
      </c>
      <c r="C309" s="66" t="s">
        <v>822</v>
      </c>
      <c r="D309" s="62" t="n">
        <v>1475000</v>
      </c>
      <c r="E309" s="62" t="n">
        <v>1475000</v>
      </c>
      <c r="F309" s="62" t="s">
        <v>45</v>
      </c>
      <c r="G309" s="62" t="n">
        <v>1475000</v>
      </c>
      <c r="H309" s="62" t="n">
        <v>841646.75</v>
      </c>
      <c r="I309" s="62" t="n">
        <v>841646.75</v>
      </c>
      <c r="J309" s="62" t="s">
        <v>45</v>
      </c>
      <c r="K309" s="62" t="n">
        <v>841646.75</v>
      </c>
    </row>
    <row r="310" customFormat="false" ht="21.6" hidden="false" customHeight="false" outlineLevel="0" collapsed="false">
      <c r="A310" s="64" t="s">
        <v>481</v>
      </c>
      <c r="B310" s="65" t="s">
        <v>449</v>
      </c>
      <c r="C310" s="66" t="s">
        <v>823</v>
      </c>
      <c r="D310" s="62" t="n">
        <v>303000</v>
      </c>
      <c r="E310" s="62" t="n">
        <v>303000</v>
      </c>
      <c r="F310" s="62" t="s">
        <v>45</v>
      </c>
      <c r="G310" s="62" t="n">
        <v>303000</v>
      </c>
      <c r="H310" s="62" t="n">
        <v>230746</v>
      </c>
      <c r="I310" s="62" t="n">
        <v>230746</v>
      </c>
      <c r="J310" s="62" t="s">
        <v>45</v>
      </c>
      <c r="K310" s="62" t="n">
        <v>230746</v>
      </c>
    </row>
    <row r="311" customFormat="false" ht="14.4" hidden="false" customHeight="false" outlineLevel="0" collapsed="false">
      <c r="A311" s="64" t="s">
        <v>498</v>
      </c>
      <c r="B311" s="65" t="s">
        <v>449</v>
      </c>
      <c r="C311" s="66" t="s">
        <v>824</v>
      </c>
      <c r="D311" s="62" t="n">
        <v>1000</v>
      </c>
      <c r="E311" s="62" t="n">
        <v>1000</v>
      </c>
      <c r="F311" s="62" t="s">
        <v>45</v>
      </c>
      <c r="G311" s="62" t="n">
        <v>1000</v>
      </c>
      <c r="H311" s="62" t="s">
        <v>45</v>
      </c>
      <c r="I311" s="62" t="s">
        <v>45</v>
      </c>
      <c r="J311" s="62" t="s">
        <v>45</v>
      </c>
      <c r="K311" s="62" t="s">
        <v>45</v>
      </c>
    </row>
    <row r="312" customFormat="false" ht="14.4" hidden="false" customHeight="false" outlineLevel="0" collapsed="false">
      <c r="A312" s="64" t="s">
        <v>483</v>
      </c>
      <c r="B312" s="65" t="s">
        <v>449</v>
      </c>
      <c r="C312" s="66" t="s">
        <v>825</v>
      </c>
      <c r="D312" s="62" t="n">
        <v>1171000</v>
      </c>
      <c r="E312" s="62" t="n">
        <v>1171000</v>
      </c>
      <c r="F312" s="62" t="s">
        <v>45</v>
      </c>
      <c r="G312" s="62" t="n">
        <v>1171000</v>
      </c>
      <c r="H312" s="62" t="n">
        <v>610900.75</v>
      </c>
      <c r="I312" s="62" t="n">
        <v>610900.75</v>
      </c>
      <c r="J312" s="62" t="s">
        <v>45</v>
      </c>
      <c r="K312" s="62" t="n">
        <v>610900.75</v>
      </c>
    </row>
    <row r="313" customFormat="false" ht="14.4" hidden="false" customHeight="false" outlineLevel="0" collapsed="false">
      <c r="A313" s="64" t="s">
        <v>826</v>
      </c>
      <c r="B313" s="65" t="s">
        <v>449</v>
      </c>
      <c r="C313" s="66" t="s">
        <v>827</v>
      </c>
      <c r="D313" s="62" t="n">
        <v>168855785.61</v>
      </c>
      <c r="E313" s="62" t="n">
        <v>168855785.61</v>
      </c>
      <c r="F313" s="62" t="s">
        <v>45</v>
      </c>
      <c r="G313" s="62" t="n">
        <v>168855785.61</v>
      </c>
      <c r="H313" s="62" t="n">
        <v>93111789.59</v>
      </c>
      <c r="I313" s="62" t="n">
        <v>93111789.59</v>
      </c>
      <c r="J313" s="62" t="s">
        <v>45</v>
      </c>
      <c r="K313" s="62" t="n">
        <v>93111789.59</v>
      </c>
    </row>
    <row r="314" customFormat="false" ht="14.4" hidden="false" customHeight="false" outlineLevel="0" collapsed="false">
      <c r="A314" s="64" t="s">
        <v>828</v>
      </c>
      <c r="B314" s="65" t="s">
        <v>449</v>
      </c>
      <c r="C314" s="66" t="s">
        <v>829</v>
      </c>
      <c r="D314" s="62" t="n">
        <v>151079800.41</v>
      </c>
      <c r="E314" s="62" t="n">
        <v>151079800.41</v>
      </c>
      <c r="F314" s="62" t="s">
        <v>45</v>
      </c>
      <c r="G314" s="62" t="n">
        <v>151079800.41</v>
      </c>
      <c r="H314" s="62" t="n">
        <v>84762525.38</v>
      </c>
      <c r="I314" s="62" t="n">
        <v>84762525.38</v>
      </c>
      <c r="J314" s="62" t="s">
        <v>45</v>
      </c>
      <c r="K314" s="62" t="n">
        <v>84762525.38</v>
      </c>
    </row>
    <row r="315" customFormat="false" ht="21.6" hidden="false" customHeight="false" outlineLevel="0" collapsed="false">
      <c r="A315" s="64" t="s">
        <v>567</v>
      </c>
      <c r="B315" s="65" t="s">
        <v>449</v>
      </c>
      <c r="C315" s="66" t="s">
        <v>830</v>
      </c>
      <c r="D315" s="62" t="n">
        <v>151079800.41</v>
      </c>
      <c r="E315" s="62" t="n">
        <v>151079800.41</v>
      </c>
      <c r="F315" s="62" t="s">
        <v>45</v>
      </c>
      <c r="G315" s="62" t="n">
        <v>151079800.41</v>
      </c>
      <c r="H315" s="62" t="n">
        <v>84762525.38</v>
      </c>
      <c r="I315" s="62" t="n">
        <v>84762525.38</v>
      </c>
      <c r="J315" s="62" t="s">
        <v>45</v>
      </c>
      <c r="K315" s="62" t="n">
        <v>84762525.38</v>
      </c>
    </row>
    <row r="316" customFormat="false" ht="14.4" hidden="false" customHeight="false" outlineLevel="0" collapsed="false">
      <c r="A316" s="64" t="s">
        <v>569</v>
      </c>
      <c r="B316" s="65" t="s">
        <v>449</v>
      </c>
      <c r="C316" s="66" t="s">
        <v>831</v>
      </c>
      <c r="D316" s="62" t="n">
        <v>151079800.41</v>
      </c>
      <c r="E316" s="62" t="n">
        <v>151079800.41</v>
      </c>
      <c r="F316" s="62" t="s">
        <v>45</v>
      </c>
      <c r="G316" s="62" t="n">
        <v>151079800.41</v>
      </c>
      <c r="H316" s="62" t="n">
        <v>84762525.38</v>
      </c>
      <c r="I316" s="62" t="n">
        <v>84762525.38</v>
      </c>
      <c r="J316" s="62" t="s">
        <v>45</v>
      </c>
      <c r="K316" s="62" t="n">
        <v>84762525.38</v>
      </c>
    </row>
    <row r="317" customFormat="false" ht="42" hidden="false" customHeight="false" outlineLevel="0" collapsed="false">
      <c r="A317" s="64" t="s">
        <v>760</v>
      </c>
      <c r="B317" s="65" t="s">
        <v>449</v>
      </c>
      <c r="C317" s="66" t="s">
        <v>832</v>
      </c>
      <c r="D317" s="62" t="n">
        <v>129233200</v>
      </c>
      <c r="E317" s="62" t="n">
        <v>129233200</v>
      </c>
      <c r="F317" s="62" t="s">
        <v>45</v>
      </c>
      <c r="G317" s="62" t="n">
        <v>129233200</v>
      </c>
      <c r="H317" s="62" t="n">
        <v>68087548.79</v>
      </c>
      <c r="I317" s="62" t="n">
        <v>68087548.79</v>
      </c>
      <c r="J317" s="62" t="s">
        <v>45</v>
      </c>
      <c r="K317" s="62" t="n">
        <v>68087548.79</v>
      </c>
    </row>
    <row r="318" customFormat="false" ht="14.4" hidden="false" customHeight="false" outlineLevel="0" collapsed="false">
      <c r="A318" s="64" t="s">
        <v>571</v>
      </c>
      <c r="B318" s="65" t="s">
        <v>449</v>
      </c>
      <c r="C318" s="66" t="s">
        <v>833</v>
      </c>
      <c r="D318" s="62" t="n">
        <v>21846600.41</v>
      </c>
      <c r="E318" s="62" t="n">
        <v>21846600.41</v>
      </c>
      <c r="F318" s="62" t="s">
        <v>45</v>
      </c>
      <c r="G318" s="62" t="n">
        <v>21846600.41</v>
      </c>
      <c r="H318" s="62" t="n">
        <v>16674976.59</v>
      </c>
      <c r="I318" s="62" t="n">
        <v>16674976.59</v>
      </c>
      <c r="J318" s="62" t="s">
        <v>45</v>
      </c>
      <c r="K318" s="62" t="n">
        <v>16674976.59</v>
      </c>
    </row>
    <row r="319" customFormat="false" ht="21.6" hidden="false" customHeight="false" outlineLevel="0" collapsed="false">
      <c r="A319" s="64" t="s">
        <v>834</v>
      </c>
      <c r="B319" s="65" t="s">
        <v>449</v>
      </c>
      <c r="C319" s="66" t="s">
        <v>835</v>
      </c>
      <c r="D319" s="62" t="n">
        <v>17775985.2</v>
      </c>
      <c r="E319" s="62" t="n">
        <v>17775985.2</v>
      </c>
      <c r="F319" s="62" t="s">
        <v>45</v>
      </c>
      <c r="G319" s="62" t="n">
        <v>17775985.2</v>
      </c>
      <c r="H319" s="62" t="n">
        <v>8349264.21</v>
      </c>
      <c r="I319" s="62" t="n">
        <v>8349264.21</v>
      </c>
      <c r="J319" s="62" t="s">
        <v>45</v>
      </c>
      <c r="K319" s="62" t="n">
        <v>8349264.21</v>
      </c>
    </row>
    <row r="320" customFormat="false" ht="21.6" hidden="false" customHeight="false" outlineLevel="0" collapsed="false">
      <c r="A320" s="64" t="s">
        <v>567</v>
      </c>
      <c r="B320" s="65" t="s">
        <v>449</v>
      </c>
      <c r="C320" s="66" t="s">
        <v>836</v>
      </c>
      <c r="D320" s="62" t="n">
        <v>17775985.2</v>
      </c>
      <c r="E320" s="62" t="n">
        <v>17775985.2</v>
      </c>
      <c r="F320" s="62" t="s">
        <v>45</v>
      </c>
      <c r="G320" s="62" t="n">
        <v>17775985.2</v>
      </c>
      <c r="H320" s="62" t="n">
        <v>8349264.21</v>
      </c>
      <c r="I320" s="62" t="n">
        <v>8349264.21</v>
      </c>
      <c r="J320" s="62" t="s">
        <v>45</v>
      </c>
      <c r="K320" s="62" t="n">
        <v>8349264.21</v>
      </c>
    </row>
    <row r="321" customFormat="false" ht="14.4" hidden="false" customHeight="false" outlineLevel="0" collapsed="false">
      <c r="A321" s="64" t="s">
        <v>569</v>
      </c>
      <c r="B321" s="65" t="s">
        <v>449</v>
      </c>
      <c r="C321" s="66" t="s">
        <v>837</v>
      </c>
      <c r="D321" s="62" t="n">
        <v>17775985.2</v>
      </c>
      <c r="E321" s="62" t="n">
        <v>17775985.2</v>
      </c>
      <c r="F321" s="62" t="s">
        <v>45</v>
      </c>
      <c r="G321" s="62" t="n">
        <v>17775985.2</v>
      </c>
      <c r="H321" s="62" t="n">
        <v>8349264.21</v>
      </c>
      <c r="I321" s="62" t="n">
        <v>8349264.21</v>
      </c>
      <c r="J321" s="62" t="s">
        <v>45</v>
      </c>
      <c r="K321" s="62" t="n">
        <v>8349264.21</v>
      </c>
    </row>
    <row r="322" customFormat="false" ht="14.4" hidden="false" customHeight="false" outlineLevel="0" collapsed="false">
      <c r="A322" s="64" t="s">
        <v>571</v>
      </c>
      <c r="B322" s="65" t="s">
        <v>449</v>
      </c>
      <c r="C322" s="66" t="s">
        <v>838</v>
      </c>
      <c r="D322" s="62" t="n">
        <v>17775985.2</v>
      </c>
      <c r="E322" s="62" t="n">
        <v>17775985.2</v>
      </c>
      <c r="F322" s="62" t="s">
        <v>45</v>
      </c>
      <c r="G322" s="62" t="n">
        <v>17775985.2</v>
      </c>
      <c r="H322" s="62" t="n">
        <v>8349264.21</v>
      </c>
      <c r="I322" s="62" t="n">
        <v>8349264.21</v>
      </c>
      <c r="J322" s="62" t="s">
        <v>45</v>
      </c>
      <c r="K322" s="62" t="n">
        <v>8349264.21</v>
      </c>
    </row>
    <row r="323" customFormat="false" ht="14.4" hidden="false" customHeight="false" outlineLevel="0" collapsed="false">
      <c r="A323" s="64" t="s">
        <v>839</v>
      </c>
      <c r="B323" s="65" t="s">
        <v>449</v>
      </c>
      <c r="C323" s="66" t="s">
        <v>840</v>
      </c>
      <c r="D323" s="62" t="n">
        <v>2136000</v>
      </c>
      <c r="E323" s="62" t="n">
        <v>2136000</v>
      </c>
      <c r="F323" s="62" t="s">
        <v>45</v>
      </c>
      <c r="G323" s="62" t="n">
        <v>2136000</v>
      </c>
      <c r="H323" s="62" t="n">
        <v>1578000</v>
      </c>
      <c r="I323" s="62" t="n">
        <v>1578000</v>
      </c>
      <c r="J323" s="62" t="s">
        <v>45</v>
      </c>
      <c r="K323" s="62" t="n">
        <v>1578000</v>
      </c>
    </row>
    <row r="324" customFormat="false" ht="14.4" hidden="false" customHeight="false" outlineLevel="0" collapsed="false">
      <c r="A324" s="64" t="s">
        <v>841</v>
      </c>
      <c r="B324" s="65" t="s">
        <v>449</v>
      </c>
      <c r="C324" s="66" t="s">
        <v>842</v>
      </c>
      <c r="D324" s="62" t="n">
        <v>2136000</v>
      </c>
      <c r="E324" s="62" t="n">
        <v>2136000</v>
      </c>
      <c r="F324" s="62" t="s">
        <v>45</v>
      </c>
      <c r="G324" s="62" t="n">
        <v>2136000</v>
      </c>
      <c r="H324" s="62" t="n">
        <v>1578000</v>
      </c>
      <c r="I324" s="62" t="n">
        <v>1578000</v>
      </c>
      <c r="J324" s="62" t="s">
        <v>45</v>
      </c>
      <c r="K324" s="62" t="n">
        <v>1578000</v>
      </c>
    </row>
    <row r="325" customFormat="false" ht="21.6" hidden="false" customHeight="false" outlineLevel="0" collapsed="false">
      <c r="A325" s="64" t="s">
        <v>567</v>
      </c>
      <c r="B325" s="65" t="s">
        <v>449</v>
      </c>
      <c r="C325" s="66" t="s">
        <v>843</v>
      </c>
      <c r="D325" s="62" t="n">
        <v>2136000</v>
      </c>
      <c r="E325" s="62" t="n">
        <v>2136000</v>
      </c>
      <c r="F325" s="62" t="s">
        <v>45</v>
      </c>
      <c r="G325" s="62" t="n">
        <v>2136000</v>
      </c>
      <c r="H325" s="62" t="n">
        <v>1578000</v>
      </c>
      <c r="I325" s="62" t="n">
        <v>1578000</v>
      </c>
      <c r="J325" s="62" t="s">
        <v>45</v>
      </c>
      <c r="K325" s="62" t="n">
        <v>1578000</v>
      </c>
    </row>
    <row r="326" customFormat="false" ht="14.4" hidden="false" customHeight="false" outlineLevel="0" collapsed="false">
      <c r="A326" s="64" t="s">
        <v>617</v>
      </c>
      <c r="B326" s="65" t="s">
        <v>449</v>
      </c>
      <c r="C326" s="66" t="s">
        <v>844</v>
      </c>
      <c r="D326" s="62" t="n">
        <v>2136000</v>
      </c>
      <c r="E326" s="62" t="n">
        <v>2136000</v>
      </c>
      <c r="F326" s="62" t="s">
        <v>45</v>
      </c>
      <c r="G326" s="62" t="n">
        <v>2136000</v>
      </c>
      <c r="H326" s="62" t="n">
        <v>1578000</v>
      </c>
      <c r="I326" s="62" t="n">
        <v>1578000</v>
      </c>
      <c r="J326" s="62" t="s">
        <v>45</v>
      </c>
      <c r="K326" s="62" t="n">
        <v>1578000</v>
      </c>
    </row>
    <row r="327" customFormat="false" ht="42" hidden="false" customHeight="false" outlineLevel="0" collapsed="false">
      <c r="A327" s="64" t="s">
        <v>764</v>
      </c>
      <c r="B327" s="65" t="s">
        <v>449</v>
      </c>
      <c r="C327" s="66" t="s">
        <v>845</v>
      </c>
      <c r="D327" s="62" t="n">
        <v>2126000</v>
      </c>
      <c r="E327" s="62" t="n">
        <v>2126000</v>
      </c>
      <c r="F327" s="62" t="s">
        <v>45</v>
      </c>
      <c r="G327" s="62" t="n">
        <v>2126000</v>
      </c>
      <c r="H327" s="62" t="n">
        <v>1568000</v>
      </c>
      <c r="I327" s="62" t="n">
        <v>1568000</v>
      </c>
      <c r="J327" s="62" t="s">
        <v>45</v>
      </c>
      <c r="K327" s="62" t="n">
        <v>1568000</v>
      </c>
    </row>
    <row r="328" customFormat="false" ht="14.4" hidden="false" customHeight="false" outlineLevel="0" collapsed="false">
      <c r="A328" s="64" t="s">
        <v>619</v>
      </c>
      <c r="B328" s="65" t="s">
        <v>449</v>
      </c>
      <c r="C328" s="66" t="s">
        <v>846</v>
      </c>
      <c r="D328" s="62" t="n">
        <v>10000</v>
      </c>
      <c r="E328" s="62" t="n">
        <v>10000</v>
      </c>
      <c r="F328" s="62" t="s">
        <v>45</v>
      </c>
      <c r="G328" s="62" t="n">
        <v>10000</v>
      </c>
      <c r="H328" s="62" t="n">
        <v>10000</v>
      </c>
      <c r="I328" s="62" t="n">
        <v>10000</v>
      </c>
      <c r="J328" s="62" t="s">
        <v>45</v>
      </c>
      <c r="K328" s="62" t="n">
        <v>10000</v>
      </c>
    </row>
    <row r="329" customFormat="false" ht="14.4" hidden="false" customHeight="false" outlineLevel="0" collapsed="false">
      <c r="A329" s="64" t="s">
        <v>847</v>
      </c>
      <c r="B329" s="65" t="s">
        <v>449</v>
      </c>
      <c r="C329" s="66" t="s">
        <v>848</v>
      </c>
      <c r="D329" s="62" t="n">
        <v>285661953.2</v>
      </c>
      <c r="E329" s="62" t="n">
        <v>285661953.2</v>
      </c>
      <c r="F329" s="62" t="s">
        <v>45</v>
      </c>
      <c r="G329" s="62" t="n">
        <v>285661953.2</v>
      </c>
      <c r="H329" s="62" t="n">
        <v>182902194.75</v>
      </c>
      <c r="I329" s="62" t="n">
        <v>182902194.75</v>
      </c>
      <c r="J329" s="62" t="s">
        <v>45</v>
      </c>
      <c r="K329" s="62" t="n">
        <v>182902194.75</v>
      </c>
    </row>
    <row r="330" customFormat="false" ht="14.4" hidden="false" customHeight="false" outlineLevel="0" collapsed="false">
      <c r="A330" s="64" t="s">
        <v>849</v>
      </c>
      <c r="B330" s="65" t="s">
        <v>449</v>
      </c>
      <c r="C330" s="66" t="s">
        <v>850</v>
      </c>
      <c r="D330" s="62" t="n">
        <v>4012000</v>
      </c>
      <c r="E330" s="62" t="n">
        <v>4012000</v>
      </c>
      <c r="F330" s="62" t="s">
        <v>45</v>
      </c>
      <c r="G330" s="62" t="n">
        <v>4012000</v>
      </c>
      <c r="H330" s="62" t="n">
        <v>2584535.43</v>
      </c>
      <c r="I330" s="62" t="n">
        <v>2584535.43</v>
      </c>
      <c r="J330" s="62" t="s">
        <v>45</v>
      </c>
      <c r="K330" s="62" t="n">
        <v>2584535.43</v>
      </c>
    </row>
    <row r="331" customFormat="false" ht="21.6" hidden="false" customHeight="false" outlineLevel="0" collapsed="false">
      <c r="A331" s="64" t="s">
        <v>471</v>
      </c>
      <c r="B331" s="65" t="s">
        <v>449</v>
      </c>
      <c r="C331" s="66" t="s">
        <v>851</v>
      </c>
      <c r="D331" s="62" t="n">
        <v>40000</v>
      </c>
      <c r="E331" s="62" t="n">
        <v>40000</v>
      </c>
      <c r="F331" s="62" t="s">
        <v>45</v>
      </c>
      <c r="G331" s="62" t="n">
        <v>40000</v>
      </c>
      <c r="H331" s="62" t="n">
        <v>25589.47</v>
      </c>
      <c r="I331" s="62" t="n">
        <v>25589.47</v>
      </c>
      <c r="J331" s="62" t="s">
        <v>45</v>
      </c>
      <c r="K331" s="62" t="n">
        <v>25589.47</v>
      </c>
    </row>
    <row r="332" customFormat="false" ht="21.6" hidden="false" customHeight="false" outlineLevel="0" collapsed="false">
      <c r="A332" s="64" t="s">
        <v>473</v>
      </c>
      <c r="B332" s="65" t="s">
        <v>449</v>
      </c>
      <c r="C332" s="66" t="s">
        <v>852</v>
      </c>
      <c r="D332" s="62" t="n">
        <v>40000</v>
      </c>
      <c r="E332" s="62" t="n">
        <v>40000</v>
      </c>
      <c r="F332" s="62" t="s">
        <v>45</v>
      </c>
      <c r="G332" s="62" t="n">
        <v>40000</v>
      </c>
      <c r="H332" s="62" t="n">
        <v>25589.47</v>
      </c>
      <c r="I332" s="62" t="n">
        <v>25589.47</v>
      </c>
      <c r="J332" s="62" t="s">
        <v>45</v>
      </c>
      <c r="K332" s="62" t="n">
        <v>25589.47</v>
      </c>
    </row>
    <row r="333" customFormat="false" ht="21.6" hidden="false" customHeight="false" outlineLevel="0" collapsed="false">
      <c r="A333" s="64" t="s">
        <v>475</v>
      </c>
      <c r="B333" s="65" t="s">
        <v>449</v>
      </c>
      <c r="C333" s="66" t="s">
        <v>853</v>
      </c>
      <c r="D333" s="62" t="n">
        <v>40000</v>
      </c>
      <c r="E333" s="62" t="n">
        <v>40000</v>
      </c>
      <c r="F333" s="62" t="s">
        <v>45</v>
      </c>
      <c r="G333" s="62" t="n">
        <v>40000</v>
      </c>
      <c r="H333" s="62" t="n">
        <v>25589.47</v>
      </c>
      <c r="I333" s="62" t="n">
        <v>25589.47</v>
      </c>
      <c r="J333" s="62" t="s">
        <v>45</v>
      </c>
      <c r="K333" s="62" t="n">
        <v>25589.47</v>
      </c>
    </row>
    <row r="334" customFormat="false" ht="21.6" hidden="false" customHeight="false" outlineLevel="0" collapsed="false">
      <c r="A334" s="64" t="s">
        <v>551</v>
      </c>
      <c r="B334" s="65" t="s">
        <v>449</v>
      </c>
      <c r="C334" s="66" t="s">
        <v>854</v>
      </c>
      <c r="D334" s="62" t="n">
        <v>3972000</v>
      </c>
      <c r="E334" s="62" t="n">
        <v>3972000</v>
      </c>
      <c r="F334" s="62" t="s">
        <v>45</v>
      </c>
      <c r="G334" s="62" t="n">
        <v>3972000</v>
      </c>
      <c r="H334" s="62" t="n">
        <v>2558945.96</v>
      </c>
      <c r="I334" s="62" t="n">
        <v>2558945.96</v>
      </c>
      <c r="J334" s="62" t="s">
        <v>45</v>
      </c>
      <c r="K334" s="62" t="n">
        <v>2558945.96</v>
      </c>
    </row>
    <row r="335" customFormat="false" ht="21.6" hidden="false" customHeight="false" outlineLevel="0" collapsed="false">
      <c r="A335" s="64" t="s">
        <v>855</v>
      </c>
      <c r="B335" s="65" t="s">
        <v>449</v>
      </c>
      <c r="C335" s="66" t="s">
        <v>856</v>
      </c>
      <c r="D335" s="62" t="n">
        <v>3972000</v>
      </c>
      <c r="E335" s="62" t="n">
        <v>3972000</v>
      </c>
      <c r="F335" s="62" t="s">
        <v>45</v>
      </c>
      <c r="G335" s="62" t="n">
        <v>3972000</v>
      </c>
      <c r="H335" s="62" t="n">
        <v>2558945.96</v>
      </c>
      <c r="I335" s="62" t="n">
        <v>2558945.96</v>
      </c>
      <c r="J335" s="62" t="s">
        <v>45</v>
      </c>
      <c r="K335" s="62" t="n">
        <v>2558945.96</v>
      </c>
    </row>
    <row r="336" customFormat="false" ht="14.4" hidden="false" customHeight="false" outlineLevel="0" collapsed="false">
      <c r="A336" s="64" t="s">
        <v>857</v>
      </c>
      <c r="B336" s="65" t="s">
        <v>449</v>
      </c>
      <c r="C336" s="66" t="s">
        <v>858</v>
      </c>
      <c r="D336" s="62" t="n">
        <v>3972000</v>
      </c>
      <c r="E336" s="62" t="n">
        <v>3972000</v>
      </c>
      <c r="F336" s="62" t="s">
        <v>45</v>
      </c>
      <c r="G336" s="62" t="n">
        <v>3972000</v>
      </c>
      <c r="H336" s="62" t="n">
        <v>2558945.96</v>
      </c>
      <c r="I336" s="62" t="n">
        <v>2558945.96</v>
      </c>
      <c r="J336" s="62" t="s">
        <v>45</v>
      </c>
      <c r="K336" s="62" t="n">
        <v>2558945.96</v>
      </c>
    </row>
    <row r="337" customFormat="false" ht="14.4" hidden="false" customHeight="false" outlineLevel="0" collapsed="false">
      <c r="A337" s="64" t="s">
        <v>859</v>
      </c>
      <c r="B337" s="65" t="s">
        <v>449</v>
      </c>
      <c r="C337" s="66" t="s">
        <v>860</v>
      </c>
      <c r="D337" s="62" t="n">
        <v>81610853.2</v>
      </c>
      <c r="E337" s="62" t="n">
        <v>81610853.2</v>
      </c>
      <c r="F337" s="62" t="s">
        <v>45</v>
      </c>
      <c r="G337" s="62" t="n">
        <v>81610853.2</v>
      </c>
      <c r="H337" s="62" t="n">
        <v>39986684.58</v>
      </c>
      <c r="I337" s="62" t="n">
        <v>39986684.58</v>
      </c>
      <c r="J337" s="62" t="s">
        <v>45</v>
      </c>
      <c r="K337" s="62" t="n">
        <v>39986684.58</v>
      </c>
    </row>
    <row r="338" customFormat="false" ht="21.6" hidden="false" customHeight="false" outlineLevel="0" collapsed="false">
      <c r="A338" s="64" t="s">
        <v>471</v>
      </c>
      <c r="B338" s="65" t="s">
        <v>449</v>
      </c>
      <c r="C338" s="66" t="s">
        <v>861</v>
      </c>
      <c r="D338" s="62" t="n">
        <v>25000</v>
      </c>
      <c r="E338" s="62" t="n">
        <v>25000</v>
      </c>
      <c r="F338" s="62" t="s">
        <v>45</v>
      </c>
      <c r="G338" s="62" t="n">
        <v>25000</v>
      </c>
      <c r="H338" s="62" t="n">
        <v>15874.51</v>
      </c>
      <c r="I338" s="62" t="n">
        <v>15874.51</v>
      </c>
      <c r="J338" s="62" t="s">
        <v>45</v>
      </c>
      <c r="K338" s="62" t="n">
        <v>15874.51</v>
      </c>
    </row>
    <row r="339" customFormat="false" ht="21.6" hidden="false" customHeight="false" outlineLevel="0" collapsed="false">
      <c r="A339" s="64" t="s">
        <v>473</v>
      </c>
      <c r="B339" s="65" t="s">
        <v>449</v>
      </c>
      <c r="C339" s="66" t="s">
        <v>862</v>
      </c>
      <c r="D339" s="62" t="n">
        <v>25000</v>
      </c>
      <c r="E339" s="62" t="n">
        <v>25000</v>
      </c>
      <c r="F339" s="62" t="s">
        <v>45</v>
      </c>
      <c r="G339" s="62" t="n">
        <v>25000</v>
      </c>
      <c r="H339" s="62" t="n">
        <v>15874.51</v>
      </c>
      <c r="I339" s="62" t="n">
        <v>15874.51</v>
      </c>
      <c r="J339" s="62" t="s">
        <v>45</v>
      </c>
      <c r="K339" s="62" t="n">
        <v>15874.51</v>
      </c>
    </row>
    <row r="340" customFormat="false" ht="21.6" hidden="false" customHeight="false" outlineLevel="0" collapsed="false">
      <c r="A340" s="64" t="s">
        <v>475</v>
      </c>
      <c r="B340" s="65" t="s">
        <v>449</v>
      </c>
      <c r="C340" s="66" t="s">
        <v>863</v>
      </c>
      <c r="D340" s="62" t="n">
        <v>25000</v>
      </c>
      <c r="E340" s="62" t="n">
        <v>25000</v>
      </c>
      <c r="F340" s="62" t="s">
        <v>45</v>
      </c>
      <c r="G340" s="62" t="n">
        <v>25000</v>
      </c>
      <c r="H340" s="62" t="n">
        <v>15874.51</v>
      </c>
      <c r="I340" s="62" t="n">
        <v>15874.51</v>
      </c>
      <c r="J340" s="62" t="s">
        <v>45</v>
      </c>
      <c r="K340" s="62" t="n">
        <v>15874.51</v>
      </c>
    </row>
    <row r="341" customFormat="false" ht="21.6" hidden="false" customHeight="false" outlineLevel="0" collapsed="false">
      <c r="A341" s="64" t="s">
        <v>551</v>
      </c>
      <c r="B341" s="65" t="s">
        <v>449</v>
      </c>
      <c r="C341" s="66" t="s">
        <v>864</v>
      </c>
      <c r="D341" s="62" t="n">
        <v>81585853.2</v>
      </c>
      <c r="E341" s="62" t="n">
        <v>81585853.2</v>
      </c>
      <c r="F341" s="62" t="s">
        <v>45</v>
      </c>
      <c r="G341" s="62" t="n">
        <v>81585853.2</v>
      </c>
      <c r="H341" s="62" t="n">
        <v>39970810.07</v>
      </c>
      <c r="I341" s="62" t="n">
        <v>39970810.07</v>
      </c>
      <c r="J341" s="62" t="s">
        <v>45</v>
      </c>
      <c r="K341" s="62" t="n">
        <v>39970810.07</v>
      </c>
    </row>
    <row r="342" customFormat="false" ht="21.6" hidden="false" customHeight="false" outlineLevel="0" collapsed="false">
      <c r="A342" s="64" t="s">
        <v>855</v>
      </c>
      <c r="B342" s="65" t="s">
        <v>449</v>
      </c>
      <c r="C342" s="66" t="s">
        <v>865</v>
      </c>
      <c r="D342" s="62" t="n">
        <v>2821000</v>
      </c>
      <c r="E342" s="62" t="n">
        <v>2821000</v>
      </c>
      <c r="F342" s="62" t="s">
        <v>45</v>
      </c>
      <c r="G342" s="62" t="n">
        <v>2821000</v>
      </c>
      <c r="H342" s="62" t="n">
        <v>2034963.27</v>
      </c>
      <c r="I342" s="62" t="n">
        <v>2034963.27</v>
      </c>
      <c r="J342" s="62" t="s">
        <v>45</v>
      </c>
      <c r="K342" s="62" t="n">
        <v>2034963.27</v>
      </c>
    </row>
    <row r="343" customFormat="false" ht="21.6" hidden="false" customHeight="false" outlineLevel="0" collapsed="false">
      <c r="A343" s="64" t="s">
        <v>866</v>
      </c>
      <c r="B343" s="65" t="s">
        <v>449</v>
      </c>
      <c r="C343" s="66" t="s">
        <v>867</v>
      </c>
      <c r="D343" s="62" t="n">
        <v>2821000</v>
      </c>
      <c r="E343" s="62" t="n">
        <v>2821000</v>
      </c>
      <c r="F343" s="62" t="s">
        <v>45</v>
      </c>
      <c r="G343" s="62" t="n">
        <v>2821000</v>
      </c>
      <c r="H343" s="62" t="n">
        <v>2034963.27</v>
      </c>
      <c r="I343" s="62" t="n">
        <v>2034963.27</v>
      </c>
      <c r="J343" s="62" t="s">
        <v>45</v>
      </c>
      <c r="K343" s="62" t="n">
        <v>2034963.27</v>
      </c>
    </row>
    <row r="344" customFormat="false" ht="21.6" hidden="false" customHeight="false" outlineLevel="0" collapsed="false">
      <c r="A344" s="64" t="s">
        <v>553</v>
      </c>
      <c r="B344" s="65" t="s">
        <v>449</v>
      </c>
      <c r="C344" s="66" t="s">
        <v>868</v>
      </c>
      <c r="D344" s="62" t="n">
        <v>78664853.2</v>
      </c>
      <c r="E344" s="62" t="n">
        <v>78664853.2</v>
      </c>
      <c r="F344" s="62" t="s">
        <v>45</v>
      </c>
      <c r="G344" s="62" t="n">
        <v>78664853.2</v>
      </c>
      <c r="H344" s="62" t="n">
        <v>37835846.8</v>
      </c>
      <c r="I344" s="62" t="n">
        <v>37835846.8</v>
      </c>
      <c r="J344" s="62" t="s">
        <v>45</v>
      </c>
      <c r="K344" s="62" t="n">
        <v>37835846.8</v>
      </c>
    </row>
    <row r="345" customFormat="false" ht="31.8" hidden="false" customHeight="false" outlineLevel="0" collapsed="false">
      <c r="A345" s="64" t="s">
        <v>555</v>
      </c>
      <c r="B345" s="65" t="s">
        <v>449</v>
      </c>
      <c r="C345" s="66" t="s">
        <v>869</v>
      </c>
      <c r="D345" s="62" t="n">
        <v>21248000</v>
      </c>
      <c r="E345" s="62" t="n">
        <v>21248000</v>
      </c>
      <c r="F345" s="62" t="s">
        <v>45</v>
      </c>
      <c r="G345" s="62" t="n">
        <v>21248000</v>
      </c>
      <c r="H345" s="62" t="n">
        <v>13699090.8</v>
      </c>
      <c r="I345" s="62" t="n">
        <v>13699090.8</v>
      </c>
      <c r="J345" s="62" t="s">
        <v>45</v>
      </c>
      <c r="K345" s="62" t="n">
        <v>13699090.8</v>
      </c>
    </row>
    <row r="346" customFormat="false" ht="14.4" hidden="false" customHeight="false" outlineLevel="0" collapsed="false">
      <c r="A346" s="64" t="s">
        <v>870</v>
      </c>
      <c r="B346" s="65" t="s">
        <v>449</v>
      </c>
      <c r="C346" s="66" t="s">
        <v>871</v>
      </c>
      <c r="D346" s="62" t="n">
        <v>18000122</v>
      </c>
      <c r="E346" s="62" t="n">
        <v>18000122</v>
      </c>
      <c r="F346" s="62" t="s">
        <v>45</v>
      </c>
      <c r="G346" s="62" t="n">
        <v>18000122</v>
      </c>
      <c r="H346" s="62" t="n">
        <v>11590756</v>
      </c>
      <c r="I346" s="62" t="n">
        <v>11590756</v>
      </c>
      <c r="J346" s="62" t="s">
        <v>45</v>
      </c>
      <c r="K346" s="62" t="n">
        <v>11590756</v>
      </c>
    </row>
    <row r="347" customFormat="false" ht="21.6" hidden="false" customHeight="false" outlineLevel="0" collapsed="false">
      <c r="A347" s="64" t="s">
        <v>872</v>
      </c>
      <c r="B347" s="65" t="s">
        <v>449</v>
      </c>
      <c r="C347" s="66" t="s">
        <v>873</v>
      </c>
      <c r="D347" s="62" t="n">
        <v>39416731.2</v>
      </c>
      <c r="E347" s="62" t="n">
        <v>39416731.2</v>
      </c>
      <c r="F347" s="62" t="s">
        <v>45</v>
      </c>
      <c r="G347" s="62" t="n">
        <v>39416731.2</v>
      </c>
      <c r="H347" s="62" t="n">
        <v>12546000</v>
      </c>
      <c r="I347" s="62" t="n">
        <v>12546000</v>
      </c>
      <c r="J347" s="62" t="s">
        <v>45</v>
      </c>
      <c r="K347" s="62" t="n">
        <v>12546000</v>
      </c>
    </row>
    <row r="348" customFormat="false" ht="14.4" hidden="false" customHeight="false" outlineLevel="0" collapsed="false">
      <c r="A348" s="64" t="s">
        <v>559</v>
      </c>
      <c r="B348" s="65" t="s">
        <v>449</v>
      </c>
      <c r="C348" s="66" t="s">
        <v>874</v>
      </c>
      <c r="D348" s="62" t="n">
        <v>100000</v>
      </c>
      <c r="E348" s="62" t="n">
        <v>100000</v>
      </c>
      <c r="F348" s="62" t="s">
        <v>45</v>
      </c>
      <c r="G348" s="62" t="n">
        <v>100000</v>
      </c>
      <c r="H348" s="62" t="n">
        <v>100000</v>
      </c>
      <c r="I348" s="62" t="n">
        <v>100000</v>
      </c>
      <c r="J348" s="62" t="s">
        <v>45</v>
      </c>
      <c r="K348" s="62" t="n">
        <v>100000</v>
      </c>
    </row>
    <row r="349" customFormat="false" ht="14.4" hidden="false" customHeight="false" outlineLevel="0" collapsed="false">
      <c r="A349" s="64" t="s">
        <v>875</v>
      </c>
      <c r="B349" s="65" t="s">
        <v>449</v>
      </c>
      <c r="C349" s="66" t="s">
        <v>876</v>
      </c>
      <c r="D349" s="62" t="n">
        <v>198536300</v>
      </c>
      <c r="E349" s="62" t="n">
        <v>198536300</v>
      </c>
      <c r="F349" s="62" t="s">
        <v>45</v>
      </c>
      <c r="G349" s="62" t="n">
        <v>198536300</v>
      </c>
      <c r="H349" s="62" t="n">
        <v>140330974.74</v>
      </c>
      <c r="I349" s="62" t="n">
        <v>140330974.74</v>
      </c>
      <c r="J349" s="62" t="s">
        <v>45</v>
      </c>
      <c r="K349" s="62" t="n">
        <v>140330974.74</v>
      </c>
    </row>
    <row r="350" customFormat="false" ht="21.6" hidden="false" customHeight="false" outlineLevel="0" collapsed="false">
      <c r="A350" s="64" t="s">
        <v>551</v>
      </c>
      <c r="B350" s="65" t="s">
        <v>449</v>
      </c>
      <c r="C350" s="66" t="s">
        <v>877</v>
      </c>
      <c r="D350" s="62" t="n">
        <v>194486300</v>
      </c>
      <c r="E350" s="62" t="n">
        <v>194486300</v>
      </c>
      <c r="F350" s="62" t="s">
        <v>45</v>
      </c>
      <c r="G350" s="62" t="n">
        <v>194486300</v>
      </c>
      <c r="H350" s="62" t="n">
        <v>140330974.74</v>
      </c>
      <c r="I350" s="62" t="n">
        <v>140330974.74</v>
      </c>
      <c r="J350" s="62" t="s">
        <v>45</v>
      </c>
      <c r="K350" s="62" t="n">
        <v>140330974.74</v>
      </c>
    </row>
    <row r="351" customFormat="false" ht="21.6" hidden="false" customHeight="false" outlineLevel="0" collapsed="false">
      <c r="A351" s="64" t="s">
        <v>855</v>
      </c>
      <c r="B351" s="65" t="s">
        <v>449</v>
      </c>
      <c r="C351" s="66" t="s">
        <v>878</v>
      </c>
      <c r="D351" s="62" t="n">
        <v>194486300</v>
      </c>
      <c r="E351" s="62" t="n">
        <v>194486300</v>
      </c>
      <c r="F351" s="62" t="s">
        <v>45</v>
      </c>
      <c r="G351" s="62" t="n">
        <v>194486300</v>
      </c>
      <c r="H351" s="62" t="n">
        <v>140330974.74</v>
      </c>
      <c r="I351" s="62" t="n">
        <v>140330974.74</v>
      </c>
      <c r="J351" s="62" t="s">
        <v>45</v>
      </c>
      <c r="K351" s="62" t="n">
        <v>140330974.74</v>
      </c>
    </row>
    <row r="352" customFormat="false" ht="21.6" hidden="false" customHeight="false" outlineLevel="0" collapsed="false">
      <c r="A352" s="64" t="s">
        <v>866</v>
      </c>
      <c r="B352" s="65" t="s">
        <v>449</v>
      </c>
      <c r="C352" s="66" t="s">
        <v>879</v>
      </c>
      <c r="D352" s="62" t="n">
        <v>194486300</v>
      </c>
      <c r="E352" s="62" t="n">
        <v>194486300</v>
      </c>
      <c r="F352" s="62" t="s">
        <v>45</v>
      </c>
      <c r="G352" s="62" t="n">
        <v>194486300</v>
      </c>
      <c r="H352" s="62" t="n">
        <v>140330974.74</v>
      </c>
      <c r="I352" s="62" t="n">
        <v>140330974.74</v>
      </c>
      <c r="J352" s="62" t="s">
        <v>45</v>
      </c>
      <c r="K352" s="62" t="n">
        <v>140330974.74</v>
      </c>
    </row>
    <row r="353" customFormat="false" ht="21.6" hidden="false" customHeight="false" outlineLevel="0" collapsed="false">
      <c r="A353" s="64" t="s">
        <v>561</v>
      </c>
      <c r="B353" s="65" t="s">
        <v>449</v>
      </c>
      <c r="C353" s="66" t="s">
        <v>880</v>
      </c>
      <c r="D353" s="62" t="n">
        <v>4050000</v>
      </c>
      <c r="E353" s="62" t="n">
        <v>4050000</v>
      </c>
      <c r="F353" s="62" t="s">
        <v>45</v>
      </c>
      <c r="G353" s="62" t="n">
        <v>4050000</v>
      </c>
      <c r="H353" s="62" t="s">
        <v>45</v>
      </c>
      <c r="I353" s="62" t="s">
        <v>45</v>
      </c>
      <c r="J353" s="62" t="s">
        <v>45</v>
      </c>
      <c r="K353" s="62" t="s">
        <v>45</v>
      </c>
    </row>
    <row r="354" customFormat="false" ht="14.4" hidden="false" customHeight="false" outlineLevel="0" collapsed="false">
      <c r="A354" s="64" t="s">
        <v>563</v>
      </c>
      <c r="B354" s="65" t="s">
        <v>449</v>
      </c>
      <c r="C354" s="66" t="s">
        <v>881</v>
      </c>
      <c r="D354" s="62" t="n">
        <v>4050000</v>
      </c>
      <c r="E354" s="62" t="n">
        <v>4050000</v>
      </c>
      <c r="F354" s="62" t="s">
        <v>45</v>
      </c>
      <c r="G354" s="62" t="n">
        <v>4050000</v>
      </c>
      <c r="H354" s="62" t="s">
        <v>45</v>
      </c>
      <c r="I354" s="62" t="s">
        <v>45</v>
      </c>
      <c r="J354" s="62" t="s">
        <v>45</v>
      </c>
      <c r="K354" s="62" t="s">
        <v>45</v>
      </c>
    </row>
    <row r="355" customFormat="false" ht="31.8" hidden="false" customHeight="false" outlineLevel="0" collapsed="false">
      <c r="A355" s="64" t="s">
        <v>565</v>
      </c>
      <c r="B355" s="65" t="s">
        <v>449</v>
      </c>
      <c r="C355" s="66" t="s">
        <v>882</v>
      </c>
      <c r="D355" s="62" t="n">
        <v>4050000</v>
      </c>
      <c r="E355" s="62" t="n">
        <v>4050000</v>
      </c>
      <c r="F355" s="62" t="s">
        <v>45</v>
      </c>
      <c r="G355" s="62" t="n">
        <v>4050000</v>
      </c>
      <c r="H355" s="62" t="s">
        <v>45</v>
      </c>
      <c r="I355" s="62" t="s">
        <v>45</v>
      </c>
      <c r="J355" s="62" t="s">
        <v>45</v>
      </c>
      <c r="K355" s="62" t="s">
        <v>45</v>
      </c>
    </row>
    <row r="356" customFormat="false" ht="14.4" hidden="false" customHeight="false" outlineLevel="0" collapsed="false">
      <c r="A356" s="64" t="s">
        <v>883</v>
      </c>
      <c r="B356" s="65" t="s">
        <v>449</v>
      </c>
      <c r="C356" s="66" t="s">
        <v>884</v>
      </c>
      <c r="D356" s="62" t="n">
        <v>1502800</v>
      </c>
      <c r="E356" s="62" t="n">
        <v>1502800</v>
      </c>
      <c r="F356" s="62" t="s">
        <v>45</v>
      </c>
      <c r="G356" s="62" t="n">
        <v>1502800</v>
      </c>
      <c r="H356" s="62" t="s">
        <v>45</v>
      </c>
      <c r="I356" s="62" t="s">
        <v>45</v>
      </c>
      <c r="J356" s="62" t="s">
        <v>45</v>
      </c>
      <c r="K356" s="62" t="s">
        <v>45</v>
      </c>
    </row>
    <row r="357" customFormat="false" ht="21.6" hidden="false" customHeight="false" outlineLevel="0" collapsed="false">
      <c r="A357" s="64" t="s">
        <v>551</v>
      </c>
      <c r="B357" s="65" t="s">
        <v>449</v>
      </c>
      <c r="C357" s="66" t="s">
        <v>885</v>
      </c>
      <c r="D357" s="62" t="n">
        <v>1502800</v>
      </c>
      <c r="E357" s="62" t="n">
        <v>1502800</v>
      </c>
      <c r="F357" s="62" t="s">
        <v>45</v>
      </c>
      <c r="G357" s="62" t="n">
        <v>1502800</v>
      </c>
      <c r="H357" s="62" t="s">
        <v>45</v>
      </c>
      <c r="I357" s="62" t="s">
        <v>45</v>
      </c>
      <c r="J357" s="62" t="s">
        <v>45</v>
      </c>
      <c r="K357" s="62" t="s">
        <v>45</v>
      </c>
    </row>
    <row r="358" customFormat="false" ht="21.6" hidden="false" customHeight="false" outlineLevel="0" collapsed="false">
      <c r="A358" s="64" t="s">
        <v>855</v>
      </c>
      <c r="B358" s="65" t="s">
        <v>449</v>
      </c>
      <c r="C358" s="66" t="s">
        <v>886</v>
      </c>
      <c r="D358" s="62" t="n">
        <v>1434260</v>
      </c>
      <c r="E358" s="62" t="n">
        <v>1434260</v>
      </c>
      <c r="F358" s="62" t="s">
        <v>45</v>
      </c>
      <c r="G358" s="62" t="n">
        <v>1434260</v>
      </c>
      <c r="H358" s="62" t="s">
        <v>45</v>
      </c>
      <c r="I358" s="62" t="s">
        <v>45</v>
      </c>
      <c r="J358" s="62" t="s">
        <v>45</v>
      </c>
      <c r="K358" s="62" t="s">
        <v>45</v>
      </c>
    </row>
    <row r="359" customFormat="false" ht="21.6" hidden="false" customHeight="false" outlineLevel="0" collapsed="false">
      <c r="A359" s="64" t="s">
        <v>866</v>
      </c>
      <c r="B359" s="65" t="s">
        <v>449</v>
      </c>
      <c r="C359" s="66" t="s">
        <v>887</v>
      </c>
      <c r="D359" s="62" t="n">
        <v>1434260</v>
      </c>
      <c r="E359" s="62" t="n">
        <v>1434260</v>
      </c>
      <c r="F359" s="62" t="s">
        <v>45</v>
      </c>
      <c r="G359" s="62" t="n">
        <v>1434260</v>
      </c>
      <c r="H359" s="62" t="s">
        <v>45</v>
      </c>
      <c r="I359" s="62" t="s">
        <v>45</v>
      </c>
      <c r="J359" s="62" t="s">
        <v>45</v>
      </c>
      <c r="K359" s="62" t="s">
        <v>45</v>
      </c>
    </row>
    <row r="360" customFormat="false" ht="21.6" hidden="false" customHeight="false" outlineLevel="0" collapsed="false">
      <c r="A360" s="64" t="s">
        <v>553</v>
      </c>
      <c r="B360" s="65" t="s">
        <v>449</v>
      </c>
      <c r="C360" s="66" t="s">
        <v>888</v>
      </c>
      <c r="D360" s="62" t="n">
        <v>68540</v>
      </c>
      <c r="E360" s="62" t="n">
        <v>68540</v>
      </c>
      <c r="F360" s="62" t="s">
        <v>45</v>
      </c>
      <c r="G360" s="62" t="n">
        <v>68540</v>
      </c>
      <c r="H360" s="62" t="s">
        <v>45</v>
      </c>
      <c r="I360" s="62" t="s">
        <v>45</v>
      </c>
      <c r="J360" s="62" t="s">
        <v>45</v>
      </c>
      <c r="K360" s="62" t="s">
        <v>45</v>
      </c>
    </row>
    <row r="361" customFormat="false" ht="21.6" hidden="false" customHeight="false" outlineLevel="0" collapsed="false">
      <c r="A361" s="64" t="s">
        <v>872</v>
      </c>
      <c r="B361" s="65" t="s">
        <v>449</v>
      </c>
      <c r="C361" s="66" t="s">
        <v>889</v>
      </c>
      <c r="D361" s="62" t="n">
        <v>68540</v>
      </c>
      <c r="E361" s="62" t="n">
        <v>68540</v>
      </c>
      <c r="F361" s="62" t="s">
        <v>45</v>
      </c>
      <c r="G361" s="62" t="n">
        <v>68540</v>
      </c>
      <c r="H361" s="62" t="s">
        <v>45</v>
      </c>
      <c r="I361" s="62" t="s">
        <v>45</v>
      </c>
      <c r="J361" s="62" t="s">
        <v>45</v>
      </c>
      <c r="K361" s="62" t="s">
        <v>45</v>
      </c>
    </row>
    <row r="362" customFormat="false" ht="14.4" hidden="false" customHeight="false" outlineLevel="0" collapsed="false">
      <c r="A362" s="64" t="s">
        <v>890</v>
      </c>
      <c r="B362" s="65" t="s">
        <v>449</v>
      </c>
      <c r="C362" s="66" t="s">
        <v>891</v>
      </c>
      <c r="D362" s="62" t="n">
        <v>58787700</v>
      </c>
      <c r="E362" s="62" t="n">
        <v>58787700</v>
      </c>
      <c r="F362" s="62" t="s">
        <v>45</v>
      </c>
      <c r="G362" s="62" t="n">
        <v>58787700</v>
      </c>
      <c r="H362" s="62" t="n">
        <v>36899991.37</v>
      </c>
      <c r="I362" s="62" t="n">
        <v>36899991.37</v>
      </c>
      <c r="J362" s="62" t="s">
        <v>45</v>
      </c>
      <c r="K362" s="62" t="n">
        <v>36899991.37</v>
      </c>
    </row>
    <row r="363" customFormat="false" ht="14.4" hidden="false" customHeight="false" outlineLevel="0" collapsed="false">
      <c r="A363" s="64" t="s">
        <v>892</v>
      </c>
      <c r="B363" s="65" t="s">
        <v>449</v>
      </c>
      <c r="C363" s="66" t="s">
        <v>893</v>
      </c>
      <c r="D363" s="62" t="n">
        <v>58787700</v>
      </c>
      <c r="E363" s="62" t="n">
        <v>58787700</v>
      </c>
      <c r="F363" s="62" t="s">
        <v>45</v>
      </c>
      <c r="G363" s="62" t="n">
        <v>58787700</v>
      </c>
      <c r="H363" s="62" t="n">
        <v>36899991.37</v>
      </c>
      <c r="I363" s="62" t="n">
        <v>36899991.37</v>
      </c>
      <c r="J363" s="62" t="s">
        <v>45</v>
      </c>
      <c r="K363" s="62" t="n">
        <v>36899991.37</v>
      </c>
    </row>
    <row r="364" customFormat="false" ht="21.6" hidden="false" customHeight="false" outlineLevel="0" collapsed="false">
      <c r="A364" s="64" t="s">
        <v>567</v>
      </c>
      <c r="B364" s="65" t="s">
        <v>449</v>
      </c>
      <c r="C364" s="66" t="s">
        <v>894</v>
      </c>
      <c r="D364" s="62" t="n">
        <v>57787700</v>
      </c>
      <c r="E364" s="62" t="n">
        <v>57787700</v>
      </c>
      <c r="F364" s="62" t="s">
        <v>45</v>
      </c>
      <c r="G364" s="62" t="n">
        <v>57787700</v>
      </c>
      <c r="H364" s="62" t="n">
        <v>35899991.37</v>
      </c>
      <c r="I364" s="62" t="n">
        <v>35899991.37</v>
      </c>
      <c r="J364" s="62" t="s">
        <v>45</v>
      </c>
      <c r="K364" s="62" t="n">
        <v>35899991.37</v>
      </c>
    </row>
    <row r="365" customFormat="false" ht="14.4" hidden="false" customHeight="false" outlineLevel="0" collapsed="false">
      <c r="A365" s="64" t="s">
        <v>569</v>
      </c>
      <c r="B365" s="65" t="s">
        <v>449</v>
      </c>
      <c r="C365" s="66" t="s">
        <v>895</v>
      </c>
      <c r="D365" s="62" t="n">
        <v>6787700</v>
      </c>
      <c r="E365" s="62" t="n">
        <v>6787700</v>
      </c>
      <c r="F365" s="62" t="s">
        <v>45</v>
      </c>
      <c r="G365" s="62" t="n">
        <v>6787700</v>
      </c>
      <c r="H365" s="62" t="n">
        <v>2404618.37</v>
      </c>
      <c r="I365" s="62" t="n">
        <v>2404618.37</v>
      </c>
      <c r="J365" s="62" t="s">
        <v>45</v>
      </c>
      <c r="K365" s="62" t="n">
        <v>2404618.37</v>
      </c>
    </row>
    <row r="366" customFormat="false" ht="42" hidden="false" customHeight="false" outlineLevel="0" collapsed="false">
      <c r="A366" s="64" t="s">
        <v>760</v>
      </c>
      <c r="B366" s="65" t="s">
        <v>449</v>
      </c>
      <c r="C366" s="66" t="s">
        <v>896</v>
      </c>
      <c r="D366" s="62" t="n">
        <v>2321000</v>
      </c>
      <c r="E366" s="62" t="n">
        <v>2321000</v>
      </c>
      <c r="F366" s="62" t="s">
        <v>45</v>
      </c>
      <c r="G366" s="62" t="n">
        <v>2321000</v>
      </c>
      <c r="H366" s="62" t="n">
        <v>1318373.17</v>
      </c>
      <c r="I366" s="62" t="n">
        <v>1318373.17</v>
      </c>
      <c r="J366" s="62" t="s">
        <v>45</v>
      </c>
      <c r="K366" s="62" t="n">
        <v>1318373.17</v>
      </c>
    </row>
    <row r="367" customFormat="false" ht="14.4" hidden="false" customHeight="false" outlineLevel="0" collapsed="false">
      <c r="A367" s="64" t="s">
        <v>571</v>
      </c>
      <c r="B367" s="65" t="s">
        <v>449</v>
      </c>
      <c r="C367" s="66" t="s">
        <v>897</v>
      </c>
      <c r="D367" s="62" t="n">
        <v>4466700</v>
      </c>
      <c r="E367" s="62" t="n">
        <v>4466700</v>
      </c>
      <c r="F367" s="62" t="s">
        <v>45</v>
      </c>
      <c r="G367" s="62" t="n">
        <v>4466700</v>
      </c>
      <c r="H367" s="62" t="n">
        <v>1086245.2</v>
      </c>
      <c r="I367" s="62" t="n">
        <v>1086245.2</v>
      </c>
      <c r="J367" s="62" t="s">
        <v>45</v>
      </c>
      <c r="K367" s="62" t="n">
        <v>1086245.2</v>
      </c>
    </row>
    <row r="368" customFormat="false" ht="31.8" hidden="false" customHeight="false" outlineLevel="0" collapsed="false">
      <c r="A368" s="64" t="s">
        <v>575</v>
      </c>
      <c r="B368" s="65" t="s">
        <v>449</v>
      </c>
      <c r="C368" s="66" t="s">
        <v>898</v>
      </c>
      <c r="D368" s="62" t="n">
        <v>51000000</v>
      </c>
      <c r="E368" s="62" t="n">
        <v>51000000</v>
      </c>
      <c r="F368" s="62" t="s">
        <v>45</v>
      </c>
      <c r="G368" s="62" t="n">
        <v>51000000</v>
      </c>
      <c r="H368" s="62" t="n">
        <v>33495373</v>
      </c>
      <c r="I368" s="62" t="n">
        <v>33495373</v>
      </c>
      <c r="J368" s="62" t="s">
        <v>45</v>
      </c>
      <c r="K368" s="62" t="n">
        <v>33495373</v>
      </c>
    </row>
    <row r="369" customFormat="false" ht="14.4" hidden="false" customHeight="false" outlineLevel="0" collapsed="false">
      <c r="A369" s="64" t="s">
        <v>477</v>
      </c>
      <c r="B369" s="65" t="s">
        <v>449</v>
      </c>
      <c r="C369" s="66" t="s">
        <v>899</v>
      </c>
      <c r="D369" s="62" t="n">
        <v>1000000</v>
      </c>
      <c r="E369" s="62" t="n">
        <v>1000000</v>
      </c>
      <c r="F369" s="62" t="s">
        <v>45</v>
      </c>
      <c r="G369" s="62" t="n">
        <v>1000000</v>
      </c>
      <c r="H369" s="62" t="n">
        <v>1000000</v>
      </c>
      <c r="I369" s="62" t="n">
        <v>1000000</v>
      </c>
      <c r="J369" s="62" t="s">
        <v>45</v>
      </c>
      <c r="K369" s="62" t="n">
        <v>1000000</v>
      </c>
    </row>
    <row r="370" customFormat="false" ht="14.4" hidden="false" customHeight="false" outlineLevel="0" collapsed="false">
      <c r="A370" s="64" t="s">
        <v>580</v>
      </c>
      <c r="B370" s="65" t="s">
        <v>449</v>
      </c>
      <c r="C370" s="66" t="s">
        <v>900</v>
      </c>
      <c r="D370" s="62" t="n">
        <v>1000000</v>
      </c>
      <c r="E370" s="62" t="n">
        <v>1000000</v>
      </c>
      <c r="F370" s="62" t="s">
        <v>45</v>
      </c>
      <c r="G370" s="62" t="n">
        <v>1000000</v>
      </c>
      <c r="H370" s="62" t="n">
        <v>1000000</v>
      </c>
      <c r="I370" s="62" t="n">
        <v>1000000</v>
      </c>
      <c r="J370" s="62" t="s">
        <v>45</v>
      </c>
      <c r="K370" s="62" t="n">
        <v>1000000</v>
      </c>
    </row>
    <row r="371" customFormat="false" ht="72.6" hidden="false" customHeight="false" outlineLevel="0" collapsed="false">
      <c r="A371" s="64" t="s">
        <v>582</v>
      </c>
      <c r="B371" s="65" t="s">
        <v>449</v>
      </c>
      <c r="C371" s="66" t="s">
        <v>901</v>
      </c>
      <c r="D371" s="62" t="n">
        <v>1000000</v>
      </c>
      <c r="E371" s="62" t="n">
        <v>1000000</v>
      </c>
      <c r="F371" s="62" t="s">
        <v>45</v>
      </c>
      <c r="G371" s="62" t="n">
        <v>1000000</v>
      </c>
      <c r="H371" s="62" t="n">
        <v>1000000</v>
      </c>
      <c r="I371" s="62" t="n">
        <v>1000000</v>
      </c>
      <c r="J371" s="62" t="s">
        <v>45</v>
      </c>
      <c r="K371" s="62" t="n">
        <v>1000000</v>
      </c>
    </row>
    <row r="372" customFormat="false" ht="21.6" hidden="false" customHeight="false" outlineLevel="0" collapsed="false">
      <c r="A372" s="64" t="s">
        <v>902</v>
      </c>
      <c r="B372" s="65" t="s">
        <v>449</v>
      </c>
      <c r="C372" s="66" t="s">
        <v>903</v>
      </c>
      <c r="D372" s="62" t="n">
        <v>4000000</v>
      </c>
      <c r="E372" s="62" t="n">
        <v>4000000</v>
      </c>
      <c r="F372" s="62" t="s">
        <v>45</v>
      </c>
      <c r="G372" s="62" t="n">
        <v>4000000</v>
      </c>
      <c r="H372" s="62" t="s">
        <v>45</v>
      </c>
      <c r="I372" s="62" t="s">
        <v>45</v>
      </c>
      <c r="J372" s="62" t="n">
        <v>491.8</v>
      </c>
      <c r="K372" s="62" t="n">
        <v>491.8</v>
      </c>
    </row>
    <row r="373" customFormat="false" ht="21.6" hidden="false" customHeight="false" outlineLevel="0" collapsed="false">
      <c r="A373" s="64" t="s">
        <v>904</v>
      </c>
      <c r="B373" s="65" t="s">
        <v>449</v>
      </c>
      <c r="C373" s="66" t="s">
        <v>905</v>
      </c>
      <c r="D373" s="62" t="n">
        <v>4000000</v>
      </c>
      <c r="E373" s="62" t="n">
        <v>4000000</v>
      </c>
      <c r="F373" s="62" t="s">
        <v>45</v>
      </c>
      <c r="G373" s="62" t="n">
        <v>4000000</v>
      </c>
      <c r="H373" s="62" t="s">
        <v>45</v>
      </c>
      <c r="I373" s="62" t="s">
        <v>45</v>
      </c>
      <c r="J373" s="62" t="n">
        <v>491.8</v>
      </c>
      <c r="K373" s="62" t="n">
        <v>491.8</v>
      </c>
    </row>
    <row r="374" customFormat="false" ht="21.6" hidden="false" customHeight="false" outlineLevel="0" collapsed="false">
      <c r="A374" s="64" t="s">
        <v>906</v>
      </c>
      <c r="B374" s="65" t="s">
        <v>449</v>
      </c>
      <c r="C374" s="66" t="s">
        <v>907</v>
      </c>
      <c r="D374" s="62" t="n">
        <v>4000000</v>
      </c>
      <c r="E374" s="62" t="n">
        <v>4000000</v>
      </c>
      <c r="F374" s="62" t="s">
        <v>45</v>
      </c>
      <c r="G374" s="62" t="n">
        <v>4000000</v>
      </c>
      <c r="H374" s="62" t="s">
        <v>45</v>
      </c>
      <c r="I374" s="62" t="s">
        <v>45</v>
      </c>
      <c r="J374" s="62" t="n">
        <v>491.8</v>
      </c>
      <c r="K374" s="62" t="n">
        <v>491.8</v>
      </c>
    </row>
    <row r="375" customFormat="false" ht="15" hidden="false" customHeight="false" outlineLevel="0" collapsed="false">
      <c r="A375" s="64" t="s">
        <v>908</v>
      </c>
      <c r="B375" s="65" t="s">
        <v>449</v>
      </c>
      <c r="C375" s="66" t="s">
        <v>909</v>
      </c>
      <c r="D375" s="62" t="n">
        <v>4000000</v>
      </c>
      <c r="E375" s="62" t="n">
        <v>4000000</v>
      </c>
      <c r="F375" s="62" t="s">
        <v>45</v>
      </c>
      <c r="G375" s="62" t="n">
        <v>4000000</v>
      </c>
      <c r="H375" s="62" t="s">
        <v>45</v>
      </c>
      <c r="I375" s="62" t="s">
        <v>45</v>
      </c>
      <c r="J375" s="62" t="n">
        <v>491.8</v>
      </c>
      <c r="K375" s="62" t="n">
        <v>491.8</v>
      </c>
    </row>
    <row r="376" customFormat="false" ht="15" hidden="false" customHeight="false" outlineLevel="0" collapsed="false">
      <c r="A376" s="67"/>
      <c r="B376" s="68"/>
      <c r="C376" s="68"/>
      <c r="D376" s="68"/>
      <c r="E376" s="68"/>
      <c r="F376" s="68"/>
      <c r="G376" s="68"/>
      <c r="H376" s="68"/>
      <c r="I376" s="68"/>
      <c r="J376" s="68"/>
      <c r="K376" s="68"/>
    </row>
    <row r="377" customFormat="false" ht="22.2" hidden="false" customHeight="false" outlineLevel="0" collapsed="false">
      <c r="A377" s="69" t="s">
        <v>910</v>
      </c>
      <c r="B377" s="70" t="n">
        <v>450</v>
      </c>
      <c r="C377" s="71" t="s">
        <v>41</v>
      </c>
      <c r="D377" s="72" t="n">
        <v>-3583132802.78</v>
      </c>
      <c r="E377" s="72" t="n">
        <v>-3583132802.78</v>
      </c>
      <c r="F377" s="72" t="n">
        <v>3279963931.46</v>
      </c>
      <c r="G377" s="72" t="n">
        <v>-303168871.32</v>
      </c>
      <c r="H377" s="72" t="n">
        <v>-2017940457.92</v>
      </c>
      <c r="I377" s="72" t="n">
        <v>-2017940457.92</v>
      </c>
      <c r="J377" s="72" t="n">
        <v>2191892073.5</v>
      </c>
      <c r="K377" s="72" t="n">
        <v>173951615.58</v>
      </c>
    </row>
    <row r="378" customFormat="false" ht="14.4" hidden="false" customHeight="false" outlineLevel="0" collapsed="false">
      <c r="A378" s="3"/>
      <c r="B378" s="73"/>
      <c r="C378" s="73"/>
      <c r="D378" s="73"/>
      <c r="E378" s="73"/>
      <c r="F378" s="73"/>
      <c r="G378" s="73"/>
      <c r="H378" s="73"/>
      <c r="I378" s="73"/>
      <c r="J378" s="73"/>
      <c r="K378" s="73"/>
    </row>
    <row r="379" customFormat="false" ht="14.4" hidden="false" customHeight="false" outlineLevel="0" collapsed="false">
      <c r="A379" s="6"/>
      <c r="B379" s="6"/>
      <c r="C379" s="6"/>
      <c r="D379" s="50"/>
      <c r="E379" s="50"/>
      <c r="F379" s="50"/>
      <c r="G379" s="50"/>
      <c r="H379" s="50"/>
      <c r="I379" s="50"/>
      <c r="J379" s="50"/>
      <c r="K379" s="50"/>
    </row>
  </sheetData>
  <mergeCells count="8">
    <mergeCell ref="I2:J2"/>
    <mergeCell ref="A4:A5"/>
    <mergeCell ref="B4:B5"/>
    <mergeCell ref="C4:C5"/>
    <mergeCell ref="D4:G4"/>
    <mergeCell ref="H4:K4"/>
    <mergeCell ref="B6:C6"/>
    <mergeCell ref="B7:C7"/>
  </mergeCells>
  <printOptions headings="false" gridLines="false" gridLinesSet="true" horizontalCentered="false" verticalCentered="false"/>
  <pageMargins left="0.240277777777778" right="0.159722222222222" top="0.25" bottom="0.2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7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1" width="4.33"/>
    <col collapsed="false" customWidth="true" hidden="false" outlineLevel="0" max="3" min="3" style="1" width="20.99"/>
    <col collapsed="false" customWidth="true" hidden="false" outlineLevel="0" max="4" min="4" style="1" width="14.87"/>
    <col collapsed="false" customWidth="false" hidden="true" outlineLevel="0" max="5" min="5" style="1" width="8.87"/>
    <col collapsed="false" customWidth="true" hidden="false" outlineLevel="0" max="7" min="6" style="1" width="13.21"/>
    <col collapsed="false" customWidth="false" hidden="true" outlineLevel="0" max="9" min="8" style="1" width="8.87"/>
    <col collapsed="false" customWidth="true" hidden="false" outlineLevel="0" max="10" min="10" style="1" width="12.1"/>
    <col collapsed="false" customWidth="false" hidden="true" outlineLevel="0" max="16" min="11" style="1" width="8.87"/>
    <col collapsed="false" customWidth="true" hidden="false" outlineLevel="0" max="17" min="17" style="1" width="15.32"/>
    <col collapsed="false" customWidth="false" hidden="true" outlineLevel="0" max="18" min="18" style="1" width="8.87"/>
    <col collapsed="false" customWidth="true" hidden="false" outlineLevel="0" max="20" min="19" style="1" width="14.1"/>
    <col collapsed="false" customWidth="false" hidden="true" outlineLevel="0" max="22" min="21" style="1" width="8.87"/>
    <col collapsed="false" customWidth="true" hidden="false" outlineLevel="0" max="23" min="23" style="1" width="13.33"/>
    <col collapsed="false" customWidth="false" hidden="true" outlineLevel="0" max="29" min="24" style="1" width="8.87"/>
    <col collapsed="false" customWidth="false" hidden="false" outlineLevel="0" max="257" min="30" style="1" width="8.87"/>
  </cols>
  <sheetData>
    <row r="1" customFormat="false" ht="14.4" hidden="false" customHeight="false" outlineLevel="0" collapsed="false">
      <c r="A1" s="51"/>
      <c r="B1" s="74"/>
      <c r="C1" s="52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3"/>
      <c r="V1" s="3"/>
      <c r="W1" s="3"/>
      <c r="X1" s="3"/>
      <c r="Y1" s="3"/>
      <c r="Z1" s="3"/>
      <c r="AA1" s="3"/>
      <c r="AB1" s="3"/>
      <c r="AC1" s="3"/>
    </row>
    <row r="2" customFormat="false" ht="14.4" hidden="false" customHeight="true" outlineLevel="0" collapsed="false">
      <c r="A2" s="75" t="s">
        <v>911</v>
      </c>
      <c r="B2" s="75"/>
      <c r="C2" s="75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54" t="s">
        <v>912</v>
      </c>
      <c r="T2" s="54"/>
      <c r="U2" s="3"/>
      <c r="V2" s="3"/>
      <c r="W2" s="3"/>
      <c r="X2" s="3"/>
      <c r="Y2" s="3"/>
      <c r="Z2" s="3"/>
      <c r="AA2" s="3"/>
      <c r="AB2" s="3"/>
      <c r="AC2" s="3"/>
    </row>
    <row r="3" customFormat="false" ht="14.4" hidden="false" customHeight="false" outlineLevel="0" collapsed="false">
      <c r="A3" s="76"/>
      <c r="B3" s="77"/>
      <c r="C3" s="57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8"/>
      <c r="V3" s="58"/>
      <c r="W3" s="58"/>
      <c r="X3" s="58"/>
      <c r="Y3" s="58"/>
      <c r="Z3" s="58"/>
      <c r="AA3" s="58"/>
      <c r="AB3" s="58"/>
      <c r="AC3" s="58"/>
    </row>
    <row r="4" customFormat="false" ht="14.4" hidden="false" customHeight="true" outlineLevel="0" collapsed="false">
      <c r="A4" s="34" t="s">
        <v>19</v>
      </c>
      <c r="B4" s="34" t="s">
        <v>20</v>
      </c>
      <c r="C4" s="34" t="s">
        <v>913</v>
      </c>
      <c r="D4" s="35" t="s">
        <v>22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 t="s">
        <v>23</v>
      </c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</row>
    <row r="5" customFormat="false" ht="124.2" hidden="false" customHeight="true" outlineLevel="0" collapsed="false">
      <c r="A5" s="34"/>
      <c r="B5" s="34"/>
      <c r="C5" s="34"/>
      <c r="D5" s="36" t="s">
        <v>24</v>
      </c>
      <c r="E5" s="36" t="s">
        <v>914</v>
      </c>
      <c r="F5" s="36" t="s">
        <v>25</v>
      </c>
      <c r="G5" s="36" t="s">
        <v>26</v>
      </c>
      <c r="H5" s="36" t="s">
        <v>915</v>
      </c>
      <c r="I5" s="36" t="s">
        <v>916</v>
      </c>
      <c r="J5" s="36" t="s">
        <v>27</v>
      </c>
      <c r="K5" s="36" t="s">
        <v>917</v>
      </c>
      <c r="L5" s="36" t="s">
        <v>918</v>
      </c>
      <c r="M5" s="36" t="s">
        <v>919</v>
      </c>
      <c r="N5" s="36" t="s">
        <v>920</v>
      </c>
      <c r="O5" s="36" t="s">
        <v>921</v>
      </c>
      <c r="P5" s="36" t="s">
        <v>922</v>
      </c>
      <c r="Q5" s="36" t="s">
        <v>24</v>
      </c>
      <c r="R5" s="36" t="s">
        <v>923</v>
      </c>
      <c r="S5" s="36" t="s">
        <v>25</v>
      </c>
      <c r="T5" s="36" t="s">
        <v>26</v>
      </c>
      <c r="U5" s="36" t="s">
        <v>915</v>
      </c>
      <c r="V5" s="36" t="s">
        <v>916</v>
      </c>
      <c r="W5" s="36" t="s">
        <v>27</v>
      </c>
      <c r="X5" s="36" t="s">
        <v>917</v>
      </c>
      <c r="Y5" s="36" t="s">
        <v>918</v>
      </c>
      <c r="Z5" s="36" t="s">
        <v>919</v>
      </c>
      <c r="AA5" s="36" t="s">
        <v>920</v>
      </c>
      <c r="AB5" s="36" t="s">
        <v>921</v>
      </c>
      <c r="AC5" s="36" t="s">
        <v>922</v>
      </c>
    </row>
    <row r="6" customFormat="false" ht="15" hidden="false" customHeight="false" outlineLevel="0" collapsed="false">
      <c r="A6" s="36" t="s">
        <v>28</v>
      </c>
      <c r="B6" s="36" t="s">
        <v>29</v>
      </c>
      <c r="C6" s="36" t="s">
        <v>30</v>
      </c>
      <c r="D6" s="37" t="s">
        <v>31</v>
      </c>
      <c r="E6" s="37" t="s">
        <v>924</v>
      </c>
      <c r="F6" s="37" t="s">
        <v>32</v>
      </c>
      <c r="G6" s="37" t="s">
        <v>33</v>
      </c>
      <c r="H6" s="37" t="s">
        <v>925</v>
      </c>
      <c r="I6" s="37" t="s">
        <v>926</v>
      </c>
      <c r="J6" s="37" t="s">
        <v>34</v>
      </c>
      <c r="K6" s="37" t="s">
        <v>927</v>
      </c>
      <c r="L6" s="37" t="s">
        <v>928</v>
      </c>
      <c r="M6" s="37" t="s">
        <v>929</v>
      </c>
      <c r="N6" s="37" t="s">
        <v>930</v>
      </c>
      <c r="O6" s="37" t="s">
        <v>931</v>
      </c>
      <c r="P6" s="37" t="s">
        <v>932</v>
      </c>
      <c r="Q6" s="37" t="s">
        <v>35</v>
      </c>
      <c r="R6" s="37" t="s">
        <v>933</v>
      </c>
      <c r="S6" s="37" t="s">
        <v>36</v>
      </c>
      <c r="T6" s="37" t="s">
        <v>37</v>
      </c>
      <c r="U6" s="37" t="s">
        <v>934</v>
      </c>
      <c r="V6" s="37" t="s">
        <v>935</v>
      </c>
      <c r="W6" s="37" t="s">
        <v>38</v>
      </c>
      <c r="X6" s="37" t="s">
        <v>936</v>
      </c>
      <c r="Y6" s="37" t="s">
        <v>937</v>
      </c>
      <c r="Z6" s="37" t="s">
        <v>938</v>
      </c>
      <c r="AA6" s="37" t="s">
        <v>939</v>
      </c>
      <c r="AB6" s="37" t="s">
        <v>940</v>
      </c>
      <c r="AC6" s="37" t="s">
        <v>941</v>
      </c>
    </row>
    <row r="7" customFormat="false" ht="14.4" hidden="false" customHeight="false" outlineLevel="0" collapsed="false">
      <c r="A7" s="60" t="s">
        <v>942</v>
      </c>
      <c r="B7" s="39" t="s">
        <v>943</v>
      </c>
      <c r="C7" s="40" t="s">
        <v>41</v>
      </c>
      <c r="D7" s="41" t="n">
        <v>3583132802.78</v>
      </c>
      <c r="E7" s="41" t="s">
        <v>45</v>
      </c>
      <c r="F7" s="41" t="n">
        <v>3583132802.78</v>
      </c>
      <c r="G7" s="41" t="n">
        <v>-3279963931.46</v>
      </c>
      <c r="H7" s="41" t="s">
        <v>45</v>
      </c>
      <c r="I7" s="41" t="s">
        <v>45</v>
      </c>
      <c r="J7" s="41" t="n">
        <v>303168871.32</v>
      </c>
      <c r="K7" s="41" t="s">
        <v>45</v>
      </c>
      <c r="L7" s="41" t="s">
        <v>45</v>
      </c>
      <c r="M7" s="41" t="s">
        <v>45</v>
      </c>
      <c r="N7" s="41" t="s">
        <v>45</v>
      </c>
      <c r="O7" s="41" t="s">
        <v>45</v>
      </c>
      <c r="P7" s="78" t="s">
        <v>45</v>
      </c>
      <c r="Q7" s="41" t="n">
        <v>2017940457.92</v>
      </c>
      <c r="R7" s="41" t="s">
        <v>45</v>
      </c>
      <c r="S7" s="41" t="n">
        <v>2017940457.92</v>
      </c>
      <c r="T7" s="41" t="n">
        <v>-2191892073.5</v>
      </c>
      <c r="U7" s="41" t="s">
        <v>45</v>
      </c>
      <c r="V7" s="41" t="s">
        <v>45</v>
      </c>
      <c r="W7" s="41" t="n">
        <v>-173951615.58</v>
      </c>
      <c r="X7" s="41" t="s">
        <v>45</v>
      </c>
      <c r="Y7" s="41" t="s">
        <v>45</v>
      </c>
      <c r="Z7" s="41" t="s">
        <v>45</v>
      </c>
      <c r="AA7" s="41" t="s">
        <v>45</v>
      </c>
      <c r="AB7" s="41" t="s">
        <v>45</v>
      </c>
      <c r="AC7" s="78" t="s">
        <v>45</v>
      </c>
    </row>
    <row r="8" customFormat="false" ht="14.4" hidden="false" customHeight="false" outlineLevel="0" collapsed="false">
      <c r="A8" s="79" t="s">
        <v>944</v>
      </c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80"/>
      <c r="Q8" s="44"/>
      <c r="R8" s="44"/>
      <c r="S8" s="44"/>
      <c r="T8" s="44"/>
      <c r="U8" s="81"/>
      <c r="V8" s="81"/>
      <c r="W8" s="81"/>
      <c r="X8" s="81"/>
      <c r="Y8" s="81"/>
      <c r="Z8" s="81"/>
      <c r="AA8" s="81"/>
      <c r="AB8" s="81"/>
      <c r="AC8" s="82"/>
    </row>
    <row r="9" customFormat="false" ht="14.4" hidden="false" customHeight="false" outlineLevel="0" collapsed="false">
      <c r="A9" s="83" t="s">
        <v>945</v>
      </c>
      <c r="B9" s="84" t="s">
        <v>946</v>
      </c>
      <c r="C9" s="66" t="s">
        <v>41</v>
      </c>
      <c r="D9" s="62" t="n">
        <v>266770000</v>
      </c>
      <c r="E9" s="62" t="s">
        <v>45</v>
      </c>
      <c r="F9" s="62" t="n">
        <v>266770000</v>
      </c>
      <c r="G9" s="62" t="s">
        <v>45</v>
      </c>
      <c r="H9" s="62" t="s">
        <v>45</v>
      </c>
      <c r="I9" s="62" t="s">
        <v>45</v>
      </c>
      <c r="J9" s="62" t="n">
        <v>266770000</v>
      </c>
      <c r="K9" s="62" t="s">
        <v>45</v>
      </c>
      <c r="L9" s="62" t="s">
        <v>45</v>
      </c>
      <c r="M9" s="62" t="s">
        <v>45</v>
      </c>
      <c r="N9" s="62" t="s">
        <v>45</v>
      </c>
      <c r="O9" s="62" t="s">
        <v>45</v>
      </c>
      <c r="P9" s="85" t="s">
        <v>45</v>
      </c>
      <c r="Q9" s="62" t="s">
        <v>45</v>
      </c>
      <c r="R9" s="62" t="s">
        <v>45</v>
      </c>
      <c r="S9" s="62" t="s">
        <v>45</v>
      </c>
      <c r="T9" s="62" t="n">
        <v>60000000</v>
      </c>
      <c r="U9" s="62" t="s">
        <v>45</v>
      </c>
      <c r="V9" s="62" t="s">
        <v>45</v>
      </c>
      <c r="W9" s="62" t="n">
        <v>60000000</v>
      </c>
      <c r="X9" s="62" t="s">
        <v>45</v>
      </c>
      <c r="Y9" s="62" t="s">
        <v>45</v>
      </c>
      <c r="Z9" s="62" t="s">
        <v>45</v>
      </c>
      <c r="AA9" s="62" t="s">
        <v>45</v>
      </c>
      <c r="AB9" s="62" t="s">
        <v>45</v>
      </c>
      <c r="AC9" s="85" t="s">
        <v>45</v>
      </c>
    </row>
    <row r="10" customFormat="false" ht="14.4" hidden="false" customHeight="false" outlineLevel="0" collapsed="false">
      <c r="A10" s="86" t="s">
        <v>947</v>
      </c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80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80"/>
    </row>
    <row r="11" customFormat="false" ht="21.6" hidden="false" customHeight="false" outlineLevel="0" collapsed="false">
      <c r="A11" s="87" t="s">
        <v>948</v>
      </c>
      <c r="B11" s="88" t="s">
        <v>946</v>
      </c>
      <c r="C11" s="89" t="s">
        <v>949</v>
      </c>
      <c r="D11" s="62" t="n">
        <v>266770000</v>
      </c>
      <c r="E11" s="62" t="s">
        <v>45</v>
      </c>
      <c r="F11" s="62" t="n">
        <v>266770000</v>
      </c>
      <c r="G11" s="62" t="s">
        <v>45</v>
      </c>
      <c r="H11" s="62" t="s">
        <v>45</v>
      </c>
      <c r="I11" s="62" t="s">
        <v>45</v>
      </c>
      <c r="J11" s="62" t="n">
        <v>266770000</v>
      </c>
      <c r="K11" s="62" t="s">
        <v>45</v>
      </c>
      <c r="L11" s="62" t="s">
        <v>45</v>
      </c>
      <c r="M11" s="62" t="s">
        <v>45</v>
      </c>
      <c r="N11" s="62" t="s">
        <v>45</v>
      </c>
      <c r="O11" s="62" t="s">
        <v>45</v>
      </c>
      <c r="P11" s="85" t="s">
        <v>45</v>
      </c>
      <c r="Q11" s="62" t="s">
        <v>45</v>
      </c>
      <c r="R11" s="62" t="s">
        <v>45</v>
      </c>
      <c r="S11" s="62" t="s">
        <v>45</v>
      </c>
      <c r="T11" s="62" t="s">
        <v>45</v>
      </c>
      <c r="U11" s="62" t="s">
        <v>45</v>
      </c>
      <c r="V11" s="62" t="s">
        <v>45</v>
      </c>
      <c r="W11" s="62" t="s">
        <v>45</v>
      </c>
      <c r="X11" s="62" t="s">
        <v>45</v>
      </c>
      <c r="Y11" s="62" t="s">
        <v>45</v>
      </c>
      <c r="Z11" s="62" t="s">
        <v>45</v>
      </c>
      <c r="AA11" s="62" t="s">
        <v>45</v>
      </c>
      <c r="AB11" s="62" t="s">
        <v>45</v>
      </c>
      <c r="AC11" s="85" t="s">
        <v>45</v>
      </c>
    </row>
    <row r="12" customFormat="false" ht="21.6" hidden="false" customHeight="false" outlineLevel="0" collapsed="false">
      <c r="A12" s="87" t="s">
        <v>950</v>
      </c>
      <c r="B12" s="88" t="s">
        <v>946</v>
      </c>
      <c r="C12" s="89" t="s">
        <v>951</v>
      </c>
      <c r="D12" s="62" t="n">
        <v>266770000</v>
      </c>
      <c r="E12" s="62" t="s">
        <v>45</v>
      </c>
      <c r="F12" s="62" t="n">
        <v>266770000</v>
      </c>
      <c r="G12" s="62" t="s">
        <v>45</v>
      </c>
      <c r="H12" s="62" t="s">
        <v>45</v>
      </c>
      <c r="I12" s="62" t="s">
        <v>45</v>
      </c>
      <c r="J12" s="62" t="n">
        <v>266770000</v>
      </c>
      <c r="K12" s="62" t="s">
        <v>45</v>
      </c>
      <c r="L12" s="62" t="s">
        <v>45</v>
      </c>
      <c r="M12" s="62" t="s">
        <v>45</v>
      </c>
      <c r="N12" s="62" t="s">
        <v>45</v>
      </c>
      <c r="O12" s="62" t="s">
        <v>45</v>
      </c>
      <c r="P12" s="85" t="s">
        <v>45</v>
      </c>
      <c r="Q12" s="62" t="s">
        <v>45</v>
      </c>
      <c r="R12" s="62" t="s">
        <v>45</v>
      </c>
      <c r="S12" s="62" t="s">
        <v>45</v>
      </c>
      <c r="T12" s="62" t="s">
        <v>45</v>
      </c>
      <c r="U12" s="62" t="s">
        <v>45</v>
      </c>
      <c r="V12" s="62" t="s">
        <v>45</v>
      </c>
      <c r="W12" s="62" t="s">
        <v>45</v>
      </c>
      <c r="X12" s="62" t="s">
        <v>45</v>
      </c>
      <c r="Y12" s="62" t="s">
        <v>45</v>
      </c>
      <c r="Z12" s="62" t="s">
        <v>45</v>
      </c>
      <c r="AA12" s="62" t="s">
        <v>45</v>
      </c>
      <c r="AB12" s="62" t="s">
        <v>45</v>
      </c>
      <c r="AC12" s="85" t="s">
        <v>45</v>
      </c>
    </row>
    <row r="13" customFormat="false" ht="21.6" hidden="false" customHeight="false" outlineLevel="0" collapsed="false">
      <c r="A13" s="87" t="s">
        <v>952</v>
      </c>
      <c r="B13" s="88" t="s">
        <v>946</v>
      </c>
      <c r="C13" s="89" t="s">
        <v>953</v>
      </c>
      <c r="D13" s="62" t="n">
        <v>266770000</v>
      </c>
      <c r="E13" s="62" t="s">
        <v>45</v>
      </c>
      <c r="F13" s="62" t="n">
        <v>266770000</v>
      </c>
      <c r="G13" s="62" t="s">
        <v>45</v>
      </c>
      <c r="H13" s="62" t="s">
        <v>45</v>
      </c>
      <c r="I13" s="62" t="s">
        <v>45</v>
      </c>
      <c r="J13" s="62" t="n">
        <v>266770000</v>
      </c>
      <c r="K13" s="62" t="s">
        <v>45</v>
      </c>
      <c r="L13" s="62" t="s">
        <v>45</v>
      </c>
      <c r="M13" s="62" t="s">
        <v>45</v>
      </c>
      <c r="N13" s="62" t="s">
        <v>45</v>
      </c>
      <c r="O13" s="62" t="s">
        <v>45</v>
      </c>
      <c r="P13" s="85" t="s">
        <v>45</v>
      </c>
      <c r="Q13" s="62" t="s">
        <v>45</v>
      </c>
      <c r="R13" s="62" t="s">
        <v>45</v>
      </c>
      <c r="S13" s="62" t="s">
        <v>45</v>
      </c>
      <c r="T13" s="62" t="s">
        <v>45</v>
      </c>
      <c r="U13" s="62" t="s">
        <v>45</v>
      </c>
      <c r="V13" s="62" t="s">
        <v>45</v>
      </c>
      <c r="W13" s="62" t="s">
        <v>45</v>
      </c>
      <c r="X13" s="62" t="s">
        <v>45</v>
      </c>
      <c r="Y13" s="62" t="s">
        <v>45</v>
      </c>
      <c r="Z13" s="62" t="s">
        <v>45</v>
      </c>
      <c r="AA13" s="62" t="s">
        <v>45</v>
      </c>
      <c r="AB13" s="62" t="s">
        <v>45</v>
      </c>
      <c r="AC13" s="85" t="s">
        <v>45</v>
      </c>
    </row>
    <row r="14" customFormat="false" ht="21.6" hidden="false" customHeight="false" outlineLevel="0" collapsed="false">
      <c r="A14" s="87" t="s">
        <v>954</v>
      </c>
      <c r="B14" s="88" t="s">
        <v>946</v>
      </c>
      <c r="C14" s="89" t="s">
        <v>955</v>
      </c>
      <c r="D14" s="62" t="s">
        <v>45</v>
      </c>
      <c r="E14" s="62" t="s">
        <v>45</v>
      </c>
      <c r="F14" s="62" t="s">
        <v>45</v>
      </c>
      <c r="G14" s="62" t="s">
        <v>45</v>
      </c>
      <c r="H14" s="62" t="s">
        <v>45</v>
      </c>
      <c r="I14" s="62" t="s">
        <v>45</v>
      </c>
      <c r="J14" s="62" t="s">
        <v>45</v>
      </c>
      <c r="K14" s="62" t="s">
        <v>45</v>
      </c>
      <c r="L14" s="62" t="s">
        <v>45</v>
      </c>
      <c r="M14" s="62" t="s">
        <v>45</v>
      </c>
      <c r="N14" s="62" t="s">
        <v>45</v>
      </c>
      <c r="O14" s="62" t="s">
        <v>45</v>
      </c>
      <c r="P14" s="85" t="s">
        <v>45</v>
      </c>
      <c r="Q14" s="62" t="s">
        <v>45</v>
      </c>
      <c r="R14" s="62" t="s">
        <v>45</v>
      </c>
      <c r="S14" s="62" t="s">
        <v>45</v>
      </c>
      <c r="T14" s="62" t="n">
        <v>60000000</v>
      </c>
      <c r="U14" s="62" t="s">
        <v>45</v>
      </c>
      <c r="V14" s="62" t="s">
        <v>45</v>
      </c>
      <c r="W14" s="62" t="n">
        <v>60000000</v>
      </c>
      <c r="X14" s="62" t="s">
        <v>45</v>
      </c>
      <c r="Y14" s="62" t="s">
        <v>45</v>
      </c>
      <c r="Z14" s="62" t="s">
        <v>45</v>
      </c>
      <c r="AA14" s="62" t="s">
        <v>45</v>
      </c>
      <c r="AB14" s="62" t="s">
        <v>45</v>
      </c>
      <c r="AC14" s="85" t="s">
        <v>45</v>
      </c>
    </row>
    <row r="15" customFormat="false" ht="31.8" hidden="false" customHeight="false" outlineLevel="0" collapsed="false">
      <c r="A15" s="87" t="s">
        <v>956</v>
      </c>
      <c r="B15" s="88" t="s">
        <v>946</v>
      </c>
      <c r="C15" s="89" t="s">
        <v>957</v>
      </c>
      <c r="D15" s="62" t="s">
        <v>45</v>
      </c>
      <c r="E15" s="62" t="s">
        <v>45</v>
      </c>
      <c r="F15" s="62" t="s">
        <v>45</v>
      </c>
      <c r="G15" s="62" t="s">
        <v>45</v>
      </c>
      <c r="H15" s="62" t="s">
        <v>45</v>
      </c>
      <c r="I15" s="62" t="s">
        <v>45</v>
      </c>
      <c r="J15" s="62" t="s">
        <v>45</v>
      </c>
      <c r="K15" s="62" t="s">
        <v>45</v>
      </c>
      <c r="L15" s="62" t="s">
        <v>45</v>
      </c>
      <c r="M15" s="62" t="s">
        <v>45</v>
      </c>
      <c r="N15" s="62" t="s">
        <v>45</v>
      </c>
      <c r="O15" s="62" t="s">
        <v>45</v>
      </c>
      <c r="P15" s="85" t="s">
        <v>45</v>
      </c>
      <c r="Q15" s="62" t="s">
        <v>45</v>
      </c>
      <c r="R15" s="62" t="s">
        <v>45</v>
      </c>
      <c r="S15" s="62" t="s">
        <v>45</v>
      </c>
      <c r="T15" s="62" t="n">
        <v>60000000</v>
      </c>
      <c r="U15" s="62" t="s">
        <v>45</v>
      </c>
      <c r="V15" s="62" t="s">
        <v>45</v>
      </c>
      <c r="W15" s="62" t="n">
        <v>60000000</v>
      </c>
      <c r="X15" s="62" t="s">
        <v>45</v>
      </c>
      <c r="Y15" s="62" t="s">
        <v>45</v>
      </c>
      <c r="Z15" s="62" t="s">
        <v>45</v>
      </c>
      <c r="AA15" s="62" t="s">
        <v>45</v>
      </c>
      <c r="AB15" s="62" t="s">
        <v>45</v>
      </c>
      <c r="AC15" s="85" t="s">
        <v>45</v>
      </c>
    </row>
    <row r="16" customFormat="false" ht="31.8" hidden="false" customHeight="false" outlineLevel="0" collapsed="false">
      <c r="A16" s="87" t="s">
        <v>958</v>
      </c>
      <c r="B16" s="88" t="s">
        <v>946</v>
      </c>
      <c r="C16" s="89" t="s">
        <v>959</v>
      </c>
      <c r="D16" s="62" t="s">
        <v>45</v>
      </c>
      <c r="E16" s="62" t="s">
        <v>45</v>
      </c>
      <c r="F16" s="62" t="s">
        <v>45</v>
      </c>
      <c r="G16" s="62" t="s">
        <v>45</v>
      </c>
      <c r="H16" s="62" t="s">
        <v>45</v>
      </c>
      <c r="I16" s="62" t="s">
        <v>45</v>
      </c>
      <c r="J16" s="62" t="s">
        <v>45</v>
      </c>
      <c r="K16" s="62" t="s">
        <v>45</v>
      </c>
      <c r="L16" s="62" t="s">
        <v>45</v>
      </c>
      <c r="M16" s="62" t="s">
        <v>45</v>
      </c>
      <c r="N16" s="62" t="s">
        <v>45</v>
      </c>
      <c r="O16" s="62" t="s">
        <v>45</v>
      </c>
      <c r="P16" s="85" t="s">
        <v>45</v>
      </c>
      <c r="Q16" s="62" t="s">
        <v>45</v>
      </c>
      <c r="R16" s="62" t="s">
        <v>45</v>
      </c>
      <c r="S16" s="62" t="s">
        <v>45</v>
      </c>
      <c r="T16" s="62" t="n">
        <v>60000000</v>
      </c>
      <c r="U16" s="62" t="s">
        <v>45</v>
      </c>
      <c r="V16" s="62" t="s">
        <v>45</v>
      </c>
      <c r="W16" s="62" t="n">
        <v>60000000</v>
      </c>
      <c r="X16" s="62" t="s">
        <v>45</v>
      </c>
      <c r="Y16" s="62" t="s">
        <v>45</v>
      </c>
      <c r="Z16" s="62" t="s">
        <v>45</v>
      </c>
      <c r="AA16" s="62" t="s">
        <v>45</v>
      </c>
      <c r="AB16" s="62" t="s">
        <v>45</v>
      </c>
      <c r="AC16" s="85" t="s">
        <v>45</v>
      </c>
    </row>
    <row r="17" customFormat="false" ht="31.8" hidden="false" customHeight="false" outlineLevel="0" collapsed="false">
      <c r="A17" s="87" t="s">
        <v>960</v>
      </c>
      <c r="B17" s="88" t="s">
        <v>946</v>
      </c>
      <c r="C17" s="89" t="s">
        <v>961</v>
      </c>
      <c r="D17" s="62" t="s">
        <v>45</v>
      </c>
      <c r="E17" s="62" t="s">
        <v>45</v>
      </c>
      <c r="F17" s="62" t="s">
        <v>45</v>
      </c>
      <c r="G17" s="62" t="s">
        <v>45</v>
      </c>
      <c r="H17" s="62" t="s">
        <v>45</v>
      </c>
      <c r="I17" s="62" t="s">
        <v>45</v>
      </c>
      <c r="J17" s="62" t="s">
        <v>45</v>
      </c>
      <c r="K17" s="62" t="s">
        <v>45</v>
      </c>
      <c r="L17" s="62" t="s">
        <v>45</v>
      </c>
      <c r="M17" s="62" t="s">
        <v>45</v>
      </c>
      <c r="N17" s="62" t="s">
        <v>45</v>
      </c>
      <c r="O17" s="62" t="s">
        <v>45</v>
      </c>
      <c r="P17" s="85" t="s">
        <v>45</v>
      </c>
      <c r="Q17" s="62" t="s">
        <v>45</v>
      </c>
      <c r="R17" s="62" t="s">
        <v>45</v>
      </c>
      <c r="S17" s="62" t="s">
        <v>45</v>
      </c>
      <c r="T17" s="62" t="n">
        <v>60000000</v>
      </c>
      <c r="U17" s="62" t="s">
        <v>45</v>
      </c>
      <c r="V17" s="62" t="s">
        <v>45</v>
      </c>
      <c r="W17" s="62" t="n">
        <v>60000000</v>
      </c>
      <c r="X17" s="62" t="s">
        <v>45</v>
      </c>
      <c r="Y17" s="62" t="s">
        <v>45</v>
      </c>
      <c r="Z17" s="62" t="s">
        <v>45</v>
      </c>
      <c r="AA17" s="62" t="s">
        <v>45</v>
      </c>
      <c r="AB17" s="62" t="s">
        <v>45</v>
      </c>
      <c r="AC17" s="85" t="s">
        <v>45</v>
      </c>
    </row>
    <row r="18" customFormat="false" ht="14.4" hidden="false" customHeight="false" outlineLevel="0" collapsed="false">
      <c r="A18" s="83" t="s">
        <v>962</v>
      </c>
      <c r="B18" s="84" t="s">
        <v>963</v>
      </c>
      <c r="C18" s="66" t="s">
        <v>41</v>
      </c>
      <c r="D18" s="62" t="s">
        <v>45</v>
      </c>
      <c r="E18" s="62" t="s">
        <v>45</v>
      </c>
      <c r="F18" s="62" t="s">
        <v>45</v>
      </c>
      <c r="G18" s="62" t="s">
        <v>45</v>
      </c>
      <c r="H18" s="62" t="s">
        <v>45</v>
      </c>
      <c r="I18" s="62" t="s">
        <v>45</v>
      </c>
      <c r="J18" s="62" t="s">
        <v>45</v>
      </c>
      <c r="K18" s="62" t="s">
        <v>45</v>
      </c>
      <c r="L18" s="62" t="s">
        <v>45</v>
      </c>
      <c r="M18" s="62" t="s">
        <v>45</v>
      </c>
      <c r="N18" s="62" t="s">
        <v>45</v>
      </c>
      <c r="O18" s="62" t="s">
        <v>45</v>
      </c>
      <c r="P18" s="85" t="s">
        <v>45</v>
      </c>
      <c r="Q18" s="62" t="s">
        <v>45</v>
      </c>
      <c r="R18" s="62" t="s">
        <v>45</v>
      </c>
      <c r="S18" s="62" t="s">
        <v>45</v>
      </c>
      <c r="T18" s="62" t="s">
        <v>45</v>
      </c>
      <c r="U18" s="62" t="s">
        <v>45</v>
      </c>
      <c r="V18" s="62" t="s">
        <v>45</v>
      </c>
      <c r="W18" s="62" t="s">
        <v>45</v>
      </c>
      <c r="X18" s="62" t="s">
        <v>45</v>
      </c>
      <c r="Y18" s="62" t="s">
        <v>45</v>
      </c>
      <c r="Z18" s="62" t="s">
        <v>45</v>
      </c>
      <c r="AA18" s="62" t="s">
        <v>45</v>
      </c>
      <c r="AB18" s="62" t="s">
        <v>45</v>
      </c>
      <c r="AC18" s="85" t="s">
        <v>45</v>
      </c>
    </row>
    <row r="19" customFormat="false" ht="14.4" hidden="false" customHeight="false" outlineLevel="0" collapsed="false">
      <c r="A19" s="86" t="s">
        <v>947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80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80"/>
    </row>
    <row r="20" customFormat="false" ht="14.4" hidden="false" customHeight="false" outlineLevel="0" collapsed="false">
      <c r="A20" s="83" t="s">
        <v>964</v>
      </c>
      <c r="B20" s="84" t="s">
        <v>965</v>
      </c>
      <c r="C20" s="66" t="s">
        <v>41</v>
      </c>
      <c r="D20" s="62" t="n">
        <v>3316362802.78</v>
      </c>
      <c r="E20" s="62" t="s">
        <v>45</v>
      </c>
      <c r="F20" s="62" t="n">
        <v>3316362802.78</v>
      </c>
      <c r="G20" s="62" t="n">
        <v>-3279963931.46</v>
      </c>
      <c r="H20" s="62" t="s">
        <v>45</v>
      </c>
      <c r="I20" s="62" t="s">
        <v>45</v>
      </c>
      <c r="J20" s="62" t="n">
        <v>36398871.32</v>
      </c>
      <c r="K20" s="62" t="s">
        <v>45</v>
      </c>
      <c r="L20" s="62" t="s">
        <v>45</v>
      </c>
      <c r="M20" s="62" t="s">
        <v>45</v>
      </c>
      <c r="N20" s="62" t="s">
        <v>45</v>
      </c>
      <c r="O20" s="62" t="s">
        <v>45</v>
      </c>
      <c r="P20" s="85" t="s">
        <v>45</v>
      </c>
      <c r="Q20" s="62" t="n">
        <v>2017940457.92</v>
      </c>
      <c r="R20" s="62" t="s">
        <v>45</v>
      </c>
      <c r="S20" s="62" t="n">
        <v>2017940457.92</v>
      </c>
      <c r="T20" s="62" t="n">
        <v>-2251892073.5</v>
      </c>
      <c r="U20" s="62" t="s">
        <v>45</v>
      </c>
      <c r="V20" s="62" t="s">
        <v>45</v>
      </c>
      <c r="W20" s="62" t="n">
        <v>-233951615.58</v>
      </c>
      <c r="X20" s="62" t="s">
        <v>45</v>
      </c>
      <c r="Y20" s="62" t="s">
        <v>45</v>
      </c>
      <c r="Z20" s="62" t="s">
        <v>45</v>
      </c>
      <c r="AA20" s="62" t="s">
        <v>45</v>
      </c>
      <c r="AB20" s="62" t="s">
        <v>45</v>
      </c>
      <c r="AC20" s="85" t="s">
        <v>45</v>
      </c>
    </row>
    <row r="21" customFormat="false" ht="21.6" hidden="false" customHeight="false" outlineLevel="0" collapsed="false">
      <c r="A21" s="87" t="s">
        <v>966</v>
      </c>
      <c r="B21" s="88" t="s">
        <v>965</v>
      </c>
      <c r="C21" s="89" t="s">
        <v>967</v>
      </c>
      <c r="D21" s="62" t="n">
        <v>3316362802.78</v>
      </c>
      <c r="E21" s="62" t="s">
        <v>45</v>
      </c>
      <c r="F21" s="62" t="n">
        <v>3316362802.78</v>
      </c>
      <c r="G21" s="62" t="n">
        <v>-3279963931.46</v>
      </c>
      <c r="H21" s="62" t="s">
        <v>45</v>
      </c>
      <c r="I21" s="62" t="s">
        <v>45</v>
      </c>
      <c r="J21" s="62" t="n">
        <v>36398871.32</v>
      </c>
      <c r="K21" s="62" t="s">
        <v>45</v>
      </c>
      <c r="L21" s="62" t="s">
        <v>45</v>
      </c>
      <c r="M21" s="62" t="s">
        <v>45</v>
      </c>
      <c r="N21" s="62" t="s">
        <v>45</v>
      </c>
      <c r="O21" s="62" t="s">
        <v>45</v>
      </c>
      <c r="P21" s="85" t="s">
        <v>45</v>
      </c>
      <c r="Q21" s="62" t="n">
        <v>2017940457.92</v>
      </c>
      <c r="R21" s="62" t="s">
        <v>45</v>
      </c>
      <c r="S21" s="62" t="n">
        <v>2017940457.92</v>
      </c>
      <c r="T21" s="62" t="n">
        <v>-2251892073.5</v>
      </c>
      <c r="U21" s="62" t="s">
        <v>45</v>
      </c>
      <c r="V21" s="62" t="s">
        <v>45</v>
      </c>
      <c r="W21" s="62" t="n">
        <v>-233951615.58</v>
      </c>
      <c r="X21" s="62" t="s">
        <v>45</v>
      </c>
      <c r="Y21" s="62" t="s">
        <v>45</v>
      </c>
      <c r="Z21" s="62" t="s">
        <v>45</v>
      </c>
      <c r="AA21" s="62" t="s">
        <v>45</v>
      </c>
      <c r="AB21" s="62" t="s">
        <v>45</v>
      </c>
      <c r="AC21" s="85" t="s">
        <v>45</v>
      </c>
    </row>
    <row r="22" customFormat="false" ht="14.4" hidden="false" customHeight="false" outlineLevel="0" collapsed="false">
      <c r="A22" s="83" t="s">
        <v>968</v>
      </c>
      <c r="B22" s="84" t="s">
        <v>969</v>
      </c>
      <c r="C22" s="66" t="s">
        <v>41</v>
      </c>
      <c r="D22" s="62" t="n">
        <v>-2935209488.56</v>
      </c>
      <c r="E22" s="62" t="s">
        <v>45</v>
      </c>
      <c r="F22" s="62" t="n">
        <v>-2935209488.56</v>
      </c>
      <c r="G22" s="62" t="n">
        <v>-3279963931.46</v>
      </c>
      <c r="H22" s="62" t="s">
        <v>45</v>
      </c>
      <c r="I22" s="62" t="s">
        <v>45</v>
      </c>
      <c r="J22" s="62" t="n">
        <v>-6215173420.02</v>
      </c>
      <c r="K22" s="62" t="s">
        <v>45</v>
      </c>
      <c r="L22" s="62" t="s">
        <v>45</v>
      </c>
      <c r="M22" s="62" t="s">
        <v>45</v>
      </c>
      <c r="N22" s="62" t="s">
        <v>45</v>
      </c>
      <c r="O22" s="62" t="s">
        <v>45</v>
      </c>
      <c r="P22" s="85" t="s">
        <v>45</v>
      </c>
      <c r="Q22" s="62" t="n">
        <v>-1540479214.48</v>
      </c>
      <c r="R22" s="62" t="s">
        <v>45</v>
      </c>
      <c r="S22" s="62" t="n">
        <v>-1540479214.48</v>
      </c>
      <c r="T22" s="62" t="n">
        <v>-2251892565.3</v>
      </c>
      <c r="U22" s="62" t="s">
        <v>45</v>
      </c>
      <c r="V22" s="62" t="s">
        <v>45</v>
      </c>
      <c r="W22" s="62" t="n">
        <v>-3792371779.78</v>
      </c>
      <c r="X22" s="62" t="s">
        <v>45</v>
      </c>
      <c r="Y22" s="62" t="s">
        <v>45</v>
      </c>
      <c r="Z22" s="62" t="s">
        <v>45</v>
      </c>
      <c r="AA22" s="62" t="s">
        <v>45</v>
      </c>
      <c r="AB22" s="62" t="s">
        <v>45</v>
      </c>
      <c r="AC22" s="85" t="s">
        <v>45</v>
      </c>
    </row>
    <row r="23" customFormat="false" ht="14.4" hidden="false" customHeight="false" outlineLevel="0" collapsed="false">
      <c r="A23" s="87" t="s">
        <v>970</v>
      </c>
      <c r="B23" s="88" t="s">
        <v>969</v>
      </c>
      <c r="C23" s="89" t="s">
        <v>971</v>
      </c>
      <c r="D23" s="62" t="n">
        <v>-2935209488.56</v>
      </c>
      <c r="E23" s="62" t="s">
        <v>45</v>
      </c>
      <c r="F23" s="62" t="n">
        <v>-2935209488.56</v>
      </c>
      <c r="G23" s="62" t="n">
        <v>-3279963931.46</v>
      </c>
      <c r="H23" s="62" t="s">
        <v>45</v>
      </c>
      <c r="I23" s="62" t="s">
        <v>45</v>
      </c>
      <c r="J23" s="62" t="n">
        <v>-6215173420.02</v>
      </c>
      <c r="K23" s="62" t="s">
        <v>45</v>
      </c>
      <c r="L23" s="62" t="s">
        <v>45</v>
      </c>
      <c r="M23" s="62" t="s">
        <v>45</v>
      </c>
      <c r="N23" s="62" t="s">
        <v>45</v>
      </c>
      <c r="O23" s="62" t="s">
        <v>45</v>
      </c>
      <c r="P23" s="85" t="s">
        <v>45</v>
      </c>
      <c r="Q23" s="62" t="n">
        <v>-1540479214.48</v>
      </c>
      <c r="R23" s="62" t="s">
        <v>45</v>
      </c>
      <c r="S23" s="62" t="n">
        <v>-1540479214.48</v>
      </c>
      <c r="T23" s="62" t="n">
        <v>-2251892565.3</v>
      </c>
      <c r="U23" s="62" t="s">
        <v>45</v>
      </c>
      <c r="V23" s="62" t="s">
        <v>45</v>
      </c>
      <c r="W23" s="62" t="n">
        <v>-3792371779.78</v>
      </c>
      <c r="X23" s="62" t="s">
        <v>45</v>
      </c>
      <c r="Y23" s="62" t="s">
        <v>45</v>
      </c>
      <c r="Z23" s="62" t="s">
        <v>45</v>
      </c>
      <c r="AA23" s="62" t="s">
        <v>45</v>
      </c>
      <c r="AB23" s="62" t="s">
        <v>45</v>
      </c>
      <c r="AC23" s="85" t="s">
        <v>45</v>
      </c>
    </row>
    <row r="24" customFormat="false" ht="14.4" hidden="false" customHeight="false" outlineLevel="0" collapsed="false">
      <c r="A24" s="87" t="s">
        <v>972</v>
      </c>
      <c r="B24" s="88" t="s">
        <v>969</v>
      </c>
      <c r="C24" s="89" t="s">
        <v>973</v>
      </c>
      <c r="D24" s="62" t="n">
        <v>-2935209488.56</v>
      </c>
      <c r="E24" s="62" t="s">
        <v>45</v>
      </c>
      <c r="F24" s="62" t="n">
        <v>-2935209488.56</v>
      </c>
      <c r="G24" s="62" t="n">
        <v>-3279963931.46</v>
      </c>
      <c r="H24" s="62" t="s">
        <v>45</v>
      </c>
      <c r="I24" s="62" t="s">
        <v>45</v>
      </c>
      <c r="J24" s="62" t="n">
        <v>-6215173420.02</v>
      </c>
      <c r="K24" s="62" t="s">
        <v>45</v>
      </c>
      <c r="L24" s="62" t="s">
        <v>45</v>
      </c>
      <c r="M24" s="62" t="s">
        <v>45</v>
      </c>
      <c r="N24" s="62" t="s">
        <v>45</v>
      </c>
      <c r="O24" s="62" t="s">
        <v>45</v>
      </c>
      <c r="P24" s="85" t="s">
        <v>45</v>
      </c>
      <c r="Q24" s="62" t="n">
        <v>-1540479214.48</v>
      </c>
      <c r="R24" s="62" t="s">
        <v>45</v>
      </c>
      <c r="S24" s="62" t="n">
        <v>-1540479214.48</v>
      </c>
      <c r="T24" s="62" t="n">
        <v>-2251892565.3</v>
      </c>
      <c r="U24" s="62" t="s">
        <v>45</v>
      </c>
      <c r="V24" s="62" t="s">
        <v>45</v>
      </c>
      <c r="W24" s="62" t="n">
        <v>-3792371779.78</v>
      </c>
      <c r="X24" s="62" t="s">
        <v>45</v>
      </c>
      <c r="Y24" s="62" t="s">
        <v>45</v>
      </c>
      <c r="Z24" s="62" t="s">
        <v>45</v>
      </c>
      <c r="AA24" s="62" t="s">
        <v>45</v>
      </c>
      <c r="AB24" s="62" t="s">
        <v>45</v>
      </c>
      <c r="AC24" s="85" t="s">
        <v>45</v>
      </c>
    </row>
    <row r="25" customFormat="false" ht="21.6" hidden="false" customHeight="false" outlineLevel="0" collapsed="false">
      <c r="A25" s="87" t="s">
        <v>974</v>
      </c>
      <c r="B25" s="88" t="s">
        <v>969</v>
      </c>
      <c r="C25" s="89" t="s">
        <v>975</v>
      </c>
      <c r="D25" s="62" t="n">
        <v>-2935209488.56</v>
      </c>
      <c r="E25" s="62" t="s">
        <v>45</v>
      </c>
      <c r="F25" s="62" t="n">
        <v>-2935209488.56</v>
      </c>
      <c r="G25" s="62" t="n">
        <v>-3279963931.46</v>
      </c>
      <c r="H25" s="62" t="s">
        <v>45</v>
      </c>
      <c r="I25" s="62" t="s">
        <v>45</v>
      </c>
      <c r="J25" s="62" t="n">
        <v>-6215173420.02</v>
      </c>
      <c r="K25" s="62" t="s">
        <v>45</v>
      </c>
      <c r="L25" s="62" t="s">
        <v>45</v>
      </c>
      <c r="M25" s="62" t="s">
        <v>45</v>
      </c>
      <c r="N25" s="62" t="s">
        <v>45</v>
      </c>
      <c r="O25" s="62" t="s">
        <v>45</v>
      </c>
      <c r="P25" s="85" t="s">
        <v>45</v>
      </c>
      <c r="Q25" s="62" t="n">
        <v>-1540479214.48</v>
      </c>
      <c r="R25" s="62" t="s">
        <v>45</v>
      </c>
      <c r="S25" s="62" t="n">
        <v>-1540479214.48</v>
      </c>
      <c r="T25" s="62" t="n">
        <v>-2251892565.3</v>
      </c>
      <c r="U25" s="62" t="s">
        <v>45</v>
      </c>
      <c r="V25" s="62" t="s">
        <v>45</v>
      </c>
      <c r="W25" s="62" t="n">
        <v>-3792371779.78</v>
      </c>
      <c r="X25" s="62" t="s">
        <v>45</v>
      </c>
      <c r="Y25" s="62" t="s">
        <v>45</v>
      </c>
      <c r="Z25" s="62" t="s">
        <v>45</v>
      </c>
      <c r="AA25" s="62" t="s">
        <v>45</v>
      </c>
      <c r="AB25" s="62" t="s">
        <v>45</v>
      </c>
      <c r="AC25" s="85" t="s">
        <v>45</v>
      </c>
    </row>
    <row r="26" customFormat="false" ht="14.4" hidden="false" customHeight="false" outlineLevel="0" collapsed="false">
      <c r="A26" s="83" t="s">
        <v>976</v>
      </c>
      <c r="B26" s="84" t="s">
        <v>977</v>
      </c>
      <c r="C26" s="66" t="s">
        <v>41</v>
      </c>
      <c r="D26" s="62" t="n">
        <v>6251572291.34</v>
      </c>
      <c r="E26" s="62" t="s">
        <v>45</v>
      </c>
      <c r="F26" s="62" t="n">
        <v>6251572291.34</v>
      </c>
      <c r="G26" s="62" t="s">
        <v>45</v>
      </c>
      <c r="H26" s="62" t="s">
        <v>45</v>
      </c>
      <c r="I26" s="62" t="s">
        <v>45</v>
      </c>
      <c r="J26" s="62" t="n">
        <v>6251572291.34</v>
      </c>
      <c r="K26" s="62" t="s">
        <v>45</v>
      </c>
      <c r="L26" s="62" t="s">
        <v>45</v>
      </c>
      <c r="M26" s="62" t="s">
        <v>45</v>
      </c>
      <c r="N26" s="62" t="s">
        <v>45</v>
      </c>
      <c r="O26" s="62" t="s">
        <v>45</v>
      </c>
      <c r="P26" s="85" t="s">
        <v>45</v>
      </c>
      <c r="Q26" s="62" t="n">
        <v>3558419672.4</v>
      </c>
      <c r="R26" s="62" t="s">
        <v>45</v>
      </c>
      <c r="S26" s="62" t="n">
        <v>3558419672.4</v>
      </c>
      <c r="T26" s="62" t="n">
        <v>491.8</v>
      </c>
      <c r="U26" s="62" t="s">
        <v>45</v>
      </c>
      <c r="V26" s="62" t="s">
        <v>45</v>
      </c>
      <c r="W26" s="62" t="n">
        <v>3558420164.2</v>
      </c>
      <c r="X26" s="62" t="s">
        <v>45</v>
      </c>
      <c r="Y26" s="62" t="s">
        <v>45</v>
      </c>
      <c r="Z26" s="62" t="s">
        <v>45</v>
      </c>
      <c r="AA26" s="62" t="s">
        <v>45</v>
      </c>
      <c r="AB26" s="62" t="s">
        <v>45</v>
      </c>
      <c r="AC26" s="85" t="s">
        <v>45</v>
      </c>
    </row>
    <row r="27" customFormat="false" ht="14.4" hidden="false" customHeight="false" outlineLevel="0" collapsed="false">
      <c r="A27" s="87" t="s">
        <v>978</v>
      </c>
      <c r="B27" s="88" t="s">
        <v>977</v>
      </c>
      <c r="C27" s="89" t="s">
        <v>979</v>
      </c>
      <c r="D27" s="62" t="n">
        <v>6251572291.34</v>
      </c>
      <c r="E27" s="62" t="s">
        <v>45</v>
      </c>
      <c r="F27" s="62" t="n">
        <v>6251572291.34</v>
      </c>
      <c r="G27" s="62" t="s">
        <v>45</v>
      </c>
      <c r="H27" s="62" t="s">
        <v>45</v>
      </c>
      <c r="I27" s="62" t="s">
        <v>45</v>
      </c>
      <c r="J27" s="62" t="n">
        <v>6251572291.34</v>
      </c>
      <c r="K27" s="62" t="s">
        <v>45</v>
      </c>
      <c r="L27" s="62" t="s">
        <v>45</v>
      </c>
      <c r="M27" s="62" t="s">
        <v>45</v>
      </c>
      <c r="N27" s="62" t="s">
        <v>45</v>
      </c>
      <c r="O27" s="62" t="s">
        <v>45</v>
      </c>
      <c r="P27" s="85" t="s">
        <v>45</v>
      </c>
      <c r="Q27" s="62" t="n">
        <v>3558419672.4</v>
      </c>
      <c r="R27" s="62" t="s">
        <v>45</v>
      </c>
      <c r="S27" s="62" t="n">
        <v>3558419672.4</v>
      </c>
      <c r="T27" s="62" t="n">
        <v>491.8</v>
      </c>
      <c r="U27" s="62" t="s">
        <v>45</v>
      </c>
      <c r="V27" s="62" t="s">
        <v>45</v>
      </c>
      <c r="W27" s="62" t="n">
        <v>3558420164.2</v>
      </c>
      <c r="X27" s="62" t="s">
        <v>45</v>
      </c>
      <c r="Y27" s="62" t="s">
        <v>45</v>
      </c>
      <c r="Z27" s="62" t="s">
        <v>45</v>
      </c>
      <c r="AA27" s="62" t="s">
        <v>45</v>
      </c>
      <c r="AB27" s="62" t="s">
        <v>45</v>
      </c>
      <c r="AC27" s="85" t="s">
        <v>45</v>
      </c>
    </row>
    <row r="28" customFormat="false" ht="14.4" hidden="false" customHeight="false" outlineLevel="0" collapsed="false">
      <c r="A28" s="87" t="s">
        <v>980</v>
      </c>
      <c r="B28" s="88" t="s">
        <v>977</v>
      </c>
      <c r="C28" s="89" t="s">
        <v>981</v>
      </c>
      <c r="D28" s="62" t="n">
        <v>6251572291.34</v>
      </c>
      <c r="E28" s="62" t="s">
        <v>45</v>
      </c>
      <c r="F28" s="62" t="n">
        <v>6251572291.34</v>
      </c>
      <c r="G28" s="62" t="s">
        <v>45</v>
      </c>
      <c r="H28" s="62" t="s">
        <v>45</v>
      </c>
      <c r="I28" s="62" t="s">
        <v>45</v>
      </c>
      <c r="J28" s="62" t="n">
        <v>6251572291.34</v>
      </c>
      <c r="K28" s="62" t="s">
        <v>45</v>
      </c>
      <c r="L28" s="62" t="s">
        <v>45</v>
      </c>
      <c r="M28" s="62" t="s">
        <v>45</v>
      </c>
      <c r="N28" s="62" t="s">
        <v>45</v>
      </c>
      <c r="O28" s="62" t="s">
        <v>45</v>
      </c>
      <c r="P28" s="85" t="s">
        <v>45</v>
      </c>
      <c r="Q28" s="62" t="n">
        <v>3558419672.4</v>
      </c>
      <c r="R28" s="62" t="s">
        <v>45</v>
      </c>
      <c r="S28" s="62" t="n">
        <v>3558419672.4</v>
      </c>
      <c r="T28" s="62" t="n">
        <v>491.8</v>
      </c>
      <c r="U28" s="62" t="s">
        <v>45</v>
      </c>
      <c r="V28" s="62" t="s">
        <v>45</v>
      </c>
      <c r="W28" s="62" t="n">
        <v>3558420164.2</v>
      </c>
      <c r="X28" s="62" t="s">
        <v>45</v>
      </c>
      <c r="Y28" s="62" t="s">
        <v>45</v>
      </c>
      <c r="Z28" s="62" t="s">
        <v>45</v>
      </c>
      <c r="AA28" s="62" t="s">
        <v>45</v>
      </c>
      <c r="AB28" s="62" t="s">
        <v>45</v>
      </c>
      <c r="AC28" s="85" t="s">
        <v>45</v>
      </c>
    </row>
    <row r="29" customFormat="false" ht="21.6" hidden="false" customHeight="false" outlineLevel="0" collapsed="false">
      <c r="A29" s="87" t="s">
        <v>982</v>
      </c>
      <c r="B29" s="88" t="s">
        <v>977</v>
      </c>
      <c r="C29" s="89" t="s">
        <v>983</v>
      </c>
      <c r="D29" s="62" t="n">
        <v>6251572291.34</v>
      </c>
      <c r="E29" s="62" t="s">
        <v>45</v>
      </c>
      <c r="F29" s="62" t="n">
        <v>6251572291.34</v>
      </c>
      <c r="G29" s="62" t="s">
        <v>45</v>
      </c>
      <c r="H29" s="62" t="s">
        <v>45</v>
      </c>
      <c r="I29" s="62" t="s">
        <v>45</v>
      </c>
      <c r="J29" s="62" t="n">
        <v>6251572291.34</v>
      </c>
      <c r="K29" s="62" t="s">
        <v>45</v>
      </c>
      <c r="L29" s="62" t="s">
        <v>45</v>
      </c>
      <c r="M29" s="62" t="s">
        <v>45</v>
      </c>
      <c r="N29" s="62" t="s">
        <v>45</v>
      </c>
      <c r="O29" s="62" t="s">
        <v>45</v>
      </c>
      <c r="P29" s="85" t="s">
        <v>45</v>
      </c>
      <c r="Q29" s="62" t="n">
        <v>3558419672.4</v>
      </c>
      <c r="R29" s="62" t="s">
        <v>45</v>
      </c>
      <c r="S29" s="62" t="n">
        <v>3558419672.4</v>
      </c>
      <c r="T29" s="62" t="n">
        <v>491.8</v>
      </c>
      <c r="U29" s="62" t="s">
        <v>45</v>
      </c>
      <c r="V29" s="62" t="s">
        <v>45</v>
      </c>
      <c r="W29" s="62" t="n">
        <v>3558420164.2</v>
      </c>
      <c r="X29" s="62" t="s">
        <v>45</v>
      </c>
      <c r="Y29" s="62" t="s">
        <v>45</v>
      </c>
      <c r="Z29" s="62" t="s">
        <v>45</v>
      </c>
      <c r="AA29" s="62" t="s">
        <v>45</v>
      </c>
      <c r="AB29" s="62" t="s">
        <v>45</v>
      </c>
      <c r="AC29" s="85" t="s">
        <v>45</v>
      </c>
    </row>
  </sheetData>
  <mergeCells count="7">
    <mergeCell ref="A2:C2"/>
    <mergeCell ref="S2:T2"/>
    <mergeCell ref="A4:A5"/>
    <mergeCell ref="B4:B5"/>
    <mergeCell ref="C4:C5"/>
    <mergeCell ref="D4:P4"/>
    <mergeCell ref="Q4:AC4"/>
  </mergeCells>
  <printOptions headings="false" gridLines="false" gridLinesSet="true" horizontalCentered="false" verticalCentered="false"/>
  <pageMargins left="0.240277777777778" right="0.159722222222222" top="0.25" bottom="0.2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3" activeCellId="0" sqref="A1:A1638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4.66"/>
    <col collapsed="false" customWidth="true" hidden="false" outlineLevel="0" max="3" min="3" style="1" width="10.66"/>
    <col collapsed="false" customWidth="true" hidden="false" outlineLevel="0" max="4" min="4" style="1" width="12.32"/>
    <col collapsed="false" customWidth="true" hidden="false" outlineLevel="0" max="12" min="5" style="1" width="11.43"/>
    <col collapsed="false" customWidth="true" hidden="false" outlineLevel="0" max="13" min="13" style="1" width="12.32"/>
    <col collapsed="false" customWidth="false" hidden="false" outlineLevel="0" max="257" min="14" style="1" width="8.87"/>
  </cols>
  <sheetData>
    <row r="1" customFormat="false" ht="14.4" hidden="false" customHeight="false" outlineLevel="0" collapsed="false">
      <c r="A1" s="6"/>
      <c r="B1" s="6"/>
      <c r="C1" s="6"/>
      <c r="D1" s="33" t="s">
        <v>984</v>
      </c>
      <c r="E1" s="33"/>
      <c r="F1" s="6"/>
      <c r="G1" s="6"/>
      <c r="H1" s="6"/>
      <c r="I1" s="6"/>
      <c r="J1" s="90" t="s">
        <v>985</v>
      </c>
      <c r="K1" s="6"/>
      <c r="L1" s="6"/>
      <c r="M1" s="90"/>
    </row>
    <row r="2" customFormat="false" ht="14.4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4.4" hidden="false" customHeight="true" outlineLevel="0" collapsed="false">
      <c r="A3" s="91" t="s">
        <v>986</v>
      </c>
      <c r="B3" s="92" t="s">
        <v>987</v>
      </c>
      <c r="C3" s="92" t="s">
        <v>988</v>
      </c>
      <c r="D3" s="93" t="s">
        <v>989</v>
      </c>
      <c r="E3" s="93"/>
      <c r="F3" s="93"/>
      <c r="G3" s="93"/>
      <c r="H3" s="93"/>
      <c r="I3" s="93"/>
      <c r="J3" s="93"/>
      <c r="K3" s="94"/>
      <c r="L3" s="94"/>
      <c r="M3" s="95" t="s">
        <v>990</v>
      </c>
    </row>
    <row r="4" customFormat="false" ht="81.6" hidden="false" customHeight="false" outlineLevel="0" collapsed="false">
      <c r="A4" s="91"/>
      <c r="B4" s="92"/>
      <c r="C4" s="92"/>
      <c r="D4" s="96" t="s">
        <v>915</v>
      </c>
      <c r="E4" s="97" t="s">
        <v>991</v>
      </c>
      <c r="F4" s="97" t="s">
        <v>27</v>
      </c>
      <c r="G4" s="97" t="s">
        <v>992</v>
      </c>
      <c r="H4" s="97" t="s">
        <v>993</v>
      </c>
      <c r="I4" s="97" t="s">
        <v>994</v>
      </c>
      <c r="J4" s="97" t="s">
        <v>920</v>
      </c>
      <c r="K4" s="97" t="s">
        <v>921</v>
      </c>
      <c r="L4" s="98" t="s">
        <v>995</v>
      </c>
      <c r="M4" s="95"/>
    </row>
    <row r="5" customFormat="false" ht="15" hidden="false" customHeight="false" outlineLevel="0" collapsed="false">
      <c r="A5" s="91"/>
      <c r="B5" s="36" t="s">
        <v>28</v>
      </c>
      <c r="C5" s="37" t="s">
        <v>29</v>
      </c>
      <c r="D5" s="37" t="s">
        <v>30</v>
      </c>
      <c r="E5" s="99" t="s">
        <v>31</v>
      </c>
      <c r="F5" s="99" t="s">
        <v>924</v>
      </c>
      <c r="G5" s="99" t="s">
        <v>32</v>
      </c>
      <c r="H5" s="99" t="s">
        <v>33</v>
      </c>
      <c r="I5" s="99" t="s">
        <v>925</v>
      </c>
      <c r="J5" s="99" t="s">
        <v>926</v>
      </c>
      <c r="K5" s="99" t="s">
        <v>34</v>
      </c>
      <c r="L5" s="99" t="s">
        <v>927</v>
      </c>
      <c r="M5" s="37" t="s">
        <v>928</v>
      </c>
    </row>
    <row r="6" customFormat="false" ht="10.8" hidden="false" customHeight="true" outlineLevel="0" collapsed="false">
      <c r="A6" s="91"/>
      <c r="B6" s="100" t="s">
        <v>996</v>
      </c>
      <c r="C6" s="100"/>
      <c r="D6" s="72" t="n">
        <v>10788534.49</v>
      </c>
      <c r="E6" s="72"/>
      <c r="F6" s="72" t="s">
        <v>997</v>
      </c>
      <c r="G6" s="72" t="s">
        <v>997</v>
      </c>
      <c r="H6" s="72"/>
      <c r="I6" s="72"/>
      <c r="J6" s="72" t="s">
        <v>997</v>
      </c>
      <c r="K6" s="72" t="s">
        <v>997</v>
      </c>
      <c r="L6" s="72" t="s">
        <v>997</v>
      </c>
      <c r="M6" s="72" t="n">
        <f aca="false">D6</f>
        <v>10788534.49</v>
      </c>
    </row>
    <row r="7" customFormat="false" ht="10.8" hidden="false" customHeight="true" outlineLevel="0" collapsed="false">
      <c r="A7" s="91"/>
      <c r="B7" s="101" t="s">
        <v>998</v>
      </c>
      <c r="C7" s="101"/>
      <c r="D7" s="41" t="s">
        <v>997</v>
      </c>
      <c r="E7" s="41"/>
      <c r="F7" s="41" t="s">
        <v>997</v>
      </c>
      <c r="G7" s="41" t="s">
        <v>997</v>
      </c>
      <c r="H7" s="41"/>
      <c r="I7" s="41"/>
      <c r="J7" s="41" t="s">
        <v>997</v>
      </c>
      <c r="K7" s="41" t="s">
        <v>997</v>
      </c>
      <c r="L7" s="41" t="s">
        <v>997</v>
      </c>
      <c r="M7" s="41" t="s">
        <v>997</v>
      </c>
    </row>
    <row r="8" customFormat="false" ht="10.8" hidden="false" customHeight="true" outlineLevel="0" collapsed="false">
      <c r="A8" s="91"/>
      <c r="B8" s="102" t="s">
        <v>999</v>
      </c>
      <c r="C8" s="103"/>
      <c r="D8" s="104"/>
      <c r="E8" s="104"/>
      <c r="F8" s="104"/>
      <c r="G8" s="104"/>
      <c r="H8" s="104"/>
      <c r="I8" s="104"/>
      <c r="J8" s="104"/>
      <c r="K8" s="104"/>
      <c r="L8" s="104"/>
      <c r="M8" s="104"/>
    </row>
    <row r="9" customFormat="false" ht="10.8" hidden="false" customHeight="true" outlineLevel="0" collapsed="false">
      <c r="A9" s="91"/>
      <c r="B9" s="105" t="s">
        <v>1000</v>
      </c>
      <c r="C9" s="106" t="s">
        <v>1001</v>
      </c>
      <c r="D9" s="62" t="s">
        <v>997</v>
      </c>
      <c r="E9" s="62"/>
      <c r="F9" s="62" t="s">
        <v>997</v>
      </c>
      <c r="G9" s="62" t="s">
        <v>997</v>
      </c>
      <c r="H9" s="62"/>
      <c r="I9" s="62"/>
      <c r="J9" s="62" t="s">
        <v>997</v>
      </c>
      <c r="K9" s="62" t="s">
        <v>997</v>
      </c>
      <c r="L9" s="62" t="s">
        <v>997</v>
      </c>
      <c r="M9" s="62" t="s">
        <v>997</v>
      </c>
    </row>
    <row r="10" customFormat="false" ht="10.8" hidden="false" customHeight="true" outlineLevel="0" collapsed="false">
      <c r="A10" s="91"/>
      <c r="B10" s="107" t="s">
        <v>1002</v>
      </c>
      <c r="C10" s="108" t="s">
        <v>1003</v>
      </c>
      <c r="D10" s="41" t="s">
        <v>997</v>
      </c>
      <c r="E10" s="41"/>
      <c r="F10" s="41" t="s">
        <v>997</v>
      </c>
      <c r="G10" s="41" t="s">
        <v>997</v>
      </c>
      <c r="H10" s="41"/>
      <c r="I10" s="41"/>
      <c r="J10" s="41" t="s">
        <v>997</v>
      </c>
      <c r="K10" s="41" t="s">
        <v>997</v>
      </c>
      <c r="L10" s="41" t="s">
        <v>997</v>
      </c>
      <c r="M10" s="41" t="s">
        <v>997</v>
      </c>
    </row>
    <row r="11" customFormat="false" ht="10.8" hidden="false" customHeight="true" outlineLevel="0" collapsed="false">
      <c r="A11" s="91"/>
      <c r="B11" s="107" t="s">
        <v>1004</v>
      </c>
      <c r="C11" s="108" t="s">
        <v>1005</v>
      </c>
      <c r="D11" s="41" t="s">
        <v>997</v>
      </c>
      <c r="E11" s="41"/>
      <c r="F11" s="41" t="s">
        <v>997</v>
      </c>
      <c r="G11" s="41" t="s">
        <v>997</v>
      </c>
      <c r="H11" s="41"/>
      <c r="I11" s="41"/>
      <c r="J11" s="41" t="s">
        <v>997</v>
      </c>
      <c r="K11" s="41" t="s">
        <v>997</v>
      </c>
      <c r="L11" s="41" t="s">
        <v>997</v>
      </c>
      <c r="M11" s="41" t="s">
        <v>997</v>
      </c>
    </row>
    <row r="12" customFormat="false" ht="10.8" hidden="false" customHeight="true" outlineLevel="0" collapsed="false">
      <c r="A12" s="91"/>
      <c r="B12" s="107" t="s">
        <v>1006</v>
      </c>
      <c r="C12" s="108" t="s">
        <v>1007</v>
      </c>
      <c r="D12" s="41" t="s">
        <v>997</v>
      </c>
      <c r="E12" s="41"/>
      <c r="F12" s="41" t="s">
        <v>997</v>
      </c>
      <c r="G12" s="41" t="s">
        <v>997</v>
      </c>
      <c r="H12" s="41"/>
      <c r="I12" s="41"/>
      <c r="J12" s="41" t="s">
        <v>997</v>
      </c>
      <c r="K12" s="41" t="s">
        <v>997</v>
      </c>
      <c r="L12" s="41" t="s">
        <v>997</v>
      </c>
      <c r="M12" s="41" t="s">
        <v>997</v>
      </c>
    </row>
    <row r="13" customFormat="false" ht="10.8" hidden="false" customHeight="true" outlineLevel="0" collapsed="false">
      <c r="A13" s="91"/>
      <c r="B13" s="107" t="s">
        <v>1008</v>
      </c>
      <c r="C13" s="108" t="s">
        <v>1009</v>
      </c>
      <c r="D13" s="41" t="s">
        <v>997</v>
      </c>
      <c r="E13" s="41"/>
      <c r="F13" s="41" t="s">
        <v>997</v>
      </c>
      <c r="G13" s="41" t="s">
        <v>997</v>
      </c>
      <c r="H13" s="41"/>
      <c r="I13" s="41"/>
      <c r="J13" s="41" t="s">
        <v>997</v>
      </c>
      <c r="K13" s="41" t="s">
        <v>997</v>
      </c>
      <c r="L13" s="41" t="s">
        <v>997</v>
      </c>
      <c r="M13" s="41" t="s">
        <v>997</v>
      </c>
    </row>
    <row r="14" customFormat="false" ht="20.4" hidden="false" customHeight="false" outlineLevel="0" collapsed="false">
      <c r="A14" s="91"/>
      <c r="B14" s="107" t="s">
        <v>1010</v>
      </c>
      <c r="C14" s="108" t="s">
        <v>1011</v>
      </c>
      <c r="D14" s="41" t="s">
        <v>997</v>
      </c>
      <c r="E14" s="41"/>
      <c r="F14" s="41" t="s">
        <v>997</v>
      </c>
      <c r="G14" s="41" t="s">
        <v>997</v>
      </c>
      <c r="H14" s="41"/>
      <c r="I14" s="41"/>
      <c r="J14" s="41" t="s">
        <v>45</v>
      </c>
      <c r="K14" s="41" t="s">
        <v>997</v>
      </c>
      <c r="L14" s="41" t="s">
        <v>997</v>
      </c>
      <c r="M14" s="41" t="s">
        <v>45</v>
      </c>
    </row>
    <row r="15" customFormat="false" ht="20.4" hidden="false" customHeight="false" outlineLevel="0" collapsed="false">
      <c r="A15" s="91"/>
      <c r="B15" s="107" t="s">
        <v>1012</v>
      </c>
      <c r="C15" s="108" t="s">
        <v>1013</v>
      </c>
      <c r="D15" s="41" t="s">
        <v>997</v>
      </c>
      <c r="E15" s="41"/>
      <c r="F15" s="41" t="s">
        <v>997</v>
      </c>
      <c r="G15" s="41" t="s">
        <v>997</v>
      </c>
      <c r="H15" s="41"/>
      <c r="I15" s="41"/>
      <c r="J15" s="41" t="s">
        <v>997</v>
      </c>
      <c r="K15" s="41" t="s">
        <v>997</v>
      </c>
      <c r="L15" s="41" t="s">
        <v>997</v>
      </c>
      <c r="M15" s="41" t="s">
        <v>997</v>
      </c>
    </row>
    <row r="16" customFormat="false" ht="10.8" hidden="false" customHeight="true" outlineLevel="0" collapsed="false">
      <c r="A16" s="91"/>
      <c r="B16" s="107" t="s">
        <v>1014</v>
      </c>
      <c r="C16" s="108" t="s">
        <v>1015</v>
      </c>
      <c r="D16" s="41" t="s">
        <v>997</v>
      </c>
      <c r="E16" s="41"/>
      <c r="F16" s="41" t="s">
        <v>997</v>
      </c>
      <c r="G16" s="41" t="s">
        <v>997</v>
      </c>
      <c r="H16" s="41"/>
      <c r="I16" s="41"/>
      <c r="J16" s="41" t="s">
        <v>997</v>
      </c>
      <c r="K16" s="41" t="s">
        <v>997</v>
      </c>
      <c r="L16" s="41" t="s">
        <v>997</v>
      </c>
      <c r="M16" s="41" t="s">
        <v>997</v>
      </c>
    </row>
    <row r="17" customFormat="false" ht="20.4" hidden="false" customHeight="false" outlineLevel="0" collapsed="false">
      <c r="A17" s="91"/>
      <c r="B17" s="109" t="s">
        <v>1016</v>
      </c>
      <c r="C17" s="108" t="s">
        <v>1017</v>
      </c>
      <c r="D17" s="41" t="s">
        <v>997</v>
      </c>
      <c r="E17" s="41"/>
      <c r="F17" s="41" t="s">
        <v>997</v>
      </c>
      <c r="G17" s="41" t="s">
        <v>997</v>
      </c>
      <c r="H17" s="41"/>
      <c r="I17" s="41"/>
      <c r="J17" s="41" t="s">
        <v>997</v>
      </c>
      <c r="K17" s="41" t="s">
        <v>997</v>
      </c>
      <c r="L17" s="41" t="s">
        <v>997</v>
      </c>
      <c r="M17" s="41" t="s">
        <v>997</v>
      </c>
    </row>
    <row r="18" customFormat="false" ht="20.4" hidden="false" customHeight="false" outlineLevel="0" collapsed="false">
      <c r="A18" s="91"/>
      <c r="B18" s="110" t="s">
        <v>1018</v>
      </c>
      <c r="C18" s="111" t="s">
        <v>1019</v>
      </c>
      <c r="D18" s="41" t="s">
        <v>997</v>
      </c>
      <c r="E18" s="41"/>
      <c r="F18" s="41" t="s">
        <v>997</v>
      </c>
      <c r="G18" s="41" t="s">
        <v>997</v>
      </c>
      <c r="H18" s="41"/>
      <c r="I18" s="41"/>
      <c r="J18" s="41" t="s">
        <v>997</v>
      </c>
      <c r="K18" s="41" t="s">
        <v>997</v>
      </c>
      <c r="L18" s="41" t="s">
        <v>997</v>
      </c>
      <c r="M18" s="41" t="s">
        <v>997</v>
      </c>
    </row>
    <row r="19" customFormat="false" ht="12.6" hidden="false" customHeight="true" outlineLevel="0" collapsed="false">
      <c r="A19" s="91"/>
      <c r="B19" s="102" t="s">
        <v>999</v>
      </c>
      <c r="C19" s="103"/>
      <c r="D19" s="104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2.6" hidden="false" customHeight="true" outlineLevel="0" collapsed="false">
      <c r="A20" s="91"/>
      <c r="B20" s="105" t="s">
        <v>1000</v>
      </c>
      <c r="C20" s="106" t="s">
        <v>1020</v>
      </c>
      <c r="D20" s="62" t="s">
        <v>997</v>
      </c>
      <c r="E20" s="62"/>
      <c r="F20" s="62" t="s">
        <v>997</v>
      </c>
      <c r="G20" s="62" t="s">
        <v>997</v>
      </c>
      <c r="H20" s="62"/>
      <c r="I20" s="62"/>
      <c r="J20" s="62" t="s">
        <v>997</v>
      </c>
      <c r="K20" s="62" t="s">
        <v>997</v>
      </c>
      <c r="L20" s="62" t="s">
        <v>997</v>
      </c>
      <c r="M20" s="62" t="s">
        <v>997</v>
      </c>
    </row>
    <row r="21" customFormat="false" ht="12.6" hidden="false" customHeight="true" outlineLevel="0" collapsed="false">
      <c r="A21" s="91"/>
      <c r="B21" s="107" t="s">
        <v>1002</v>
      </c>
      <c r="C21" s="108" t="s">
        <v>1021</v>
      </c>
      <c r="D21" s="41" t="s">
        <v>997</v>
      </c>
      <c r="E21" s="41"/>
      <c r="F21" s="41" t="s">
        <v>997</v>
      </c>
      <c r="G21" s="41" t="s">
        <v>997</v>
      </c>
      <c r="H21" s="41"/>
      <c r="I21" s="41"/>
      <c r="J21" s="41" t="s">
        <v>997</v>
      </c>
      <c r="K21" s="41" t="s">
        <v>997</v>
      </c>
      <c r="L21" s="41" t="s">
        <v>997</v>
      </c>
      <c r="M21" s="41" t="s">
        <v>997</v>
      </c>
    </row>
    <row r="22" customFormat="false" ht="12.6" hidden="false" customHeight="true" outlineLevel="0" collapsed="false">
      <c r="A22" s="91"/>
      <c r="B22" s="107" t="s">
        <v>1004</v>
      </c>
      <c r="C22" s="108" t="s">
        <v>1022</v>
      </c>
      <c r="D22" s="41" t="s">
        <v>997</v>
      </c>
      <c r="E22" s="41"/>
      <c r="F22" s="41" t="s">
        <v>997</v>
      </c>
      <c r="G22" s="41" t="s">
        <v>997</v>
      </c>
      <c r="H22" s="41"/>
      <c r="I22" s="41"/>
      <c r="J22" s="41" t="s">
        <v>997</v>
      </c>
      <c r="K22" s="41" t="s">
        <v>997</v>
      </c>
      <c r="L22" s="41" t="s">
        <v>997</v>
      </c>
      <c r="M22" s="41" t="s">
        <v>997</v>
      </c>
    </row>
    <row r="23" customFormat="false" ht="12.6" hidden="false" customHeight="true" outlineLevel="0" collapsed="false">
      <c r="A23" s="91"/>
      <c r="B23" s="107" t="s">
        <v>1006</v>
      </c>
      <c r="C23" s="108" t="s">
        <v>1023</v>
      </c>
      <c r="D23" s="41" t="s">
        <v>997</v>
      </c>
      <c r="E23" s="41"/>
      <c r="F23" s="41" t="s">
        <v>997</v>
      </c>
      <c r="G23" s="41" t="s">
        <v>997</v>
      </c>
      <c r="H23" s="41"/>
      <c r="I23" s="41"/>
      <c r="J23" s="41" t="s">
        <v>997</v>
      </c>
      <c r="K23" s="41" t="s">
        <v>997</v>
      </c>
      <c r="L23" s="41" t="s">
        <v>997</v>
      </c>
      <c r="M23" s="41" t="s">
        <v>997</v>
      </c>
    </row>
    <row r="24" customFormat="false" ht="12.6" hidden="false" customHeight="true" outlineLevel="0" collapsed="false">
      <c r="A24" s="91"/>
      <c r="B24" s="107" t="s">
        <v>1008</v>
      </c>
      <c r="C24" s="108" t="s">
        <v>1024</v>
      </c>
      <c r="D24" s="41" t="s">
        <v>997</v>
      </c>
      <c r="E24" s="41"/>
      <c r="F24" s="41" t="s">
        <v>997</v>
      </c>
      <c r="G24" s="41" t="s">
        <v>997</v>
      </c>
      <c r="H24" s="41"/>
      <c r="I24" s="41"/>
      <c r="J24" s="41" t="s">
        <v>997</v>
      </c>
      <c r="K24" s="41" t="s">
        <v>997</v>
      </c>
      <c r="L24" s="41" t="s">
        <v>997</v>
      </c>
      <c r="M24" s="41" t="s">
        <v>997</v>
      </c>
    </row>
    <row r="25" customFormat="false" ht="20.4" hidden="false" customHeight="false" outlineLevel="0" collapsed="false">
      <c r="A25" s="91"/>
      <c r="B25" s="107" t="s">
        <v>1010</v>
      </c>
      <c r="C25" s="108" t="s">
        <v>1025</v>
      </c>
      <c r="D25" s="41" t="s">
        <v>997</v>
      </c>
      <c r="E25" s="41"/>
      <c r="F25" s="41" t="s">
        <v>997</v>
      </c>
      <c r="G25" s="41" t="s">
        <v>997</v>
      </c>
      <c r="H25" s="41"/>
      <c r="I25" s="41"/>
      <c r="J25" s="41" t="s">
        <v>997</v>
      </c>
      <c r="K25" s="41" t="s">
        <v>997</v>
      </c>
      <c r="L25" s="41" t="s">
        <v>997</v>
      </c>
      <c r="M25" s="41" t="s">
        <v>997</v>
      </c>
    </row>
    <row r="26" customFormat="false" ht="20.4" hidden="false" customHeight="false" outlineLevel="0" collapsed="false">
      <c r="A26" s="91"/>
      <c r="B26" s="107" t="s">
        <v>1012</v>
      </c>
      <c r="C26" s="108" t="s">
        <v>1026</v>
      </c>
      <c r="D26" s="41" t="s">
        <v>997</v>
      </c>
      <c r="E26" s="41"/>
      <c r="F26" s="41" t="s">
        <v>997</v>
      </c>
      <c r="G26" s="41" t="s">
        <v>997</v>
      </c>
      <c r="H26" s="41"/>
      <c r="I26" s="41"/>
      <c r="J26" s="41" t="s">
        <v>997</v>
      </c>
      <c r="K26" s="41" t="s">
        <v>997</v>
      </c>
      <c r="L26" s="41" t="s">
        <v>997</v>
      </c>
      <c r="M26" s="41" t="s">
        <v>997</v>
      </c>
    </row>
    <row r="27" customFormat="false" ht="14.4" hidden="false" customHeight="false" outlineLevel="0" collapsed="false">
      <c r="A27" s="91"/>
      <c r="B27" s="107" t="s">
        <v>1014</v>
      </c>
      <c r="C27" s="108" t="s">
        <v>1027</v>
      </c>
      <c r="D27" s="41" t="s">
        <v>997</v>
      </c>
      <c r="E27" s="41"/>
      <c r="F27" s="41" t="s">
        <v>997</v>
      </c>
      <c r="G27" s="41" t="s">
        <v>997</v>
      </c>
      <c r="H27" s="41"/>
      <c r="I27" s="41"/>
      <c r="J27" s="41" t="s">
        <v>997</v>
      </c>
      <c r="K27" s="41" t="s">
        <v>997</v>
      </c>
      <c r="L27" s="41" t="s">
        <v>997</v>
      </c>
      <c r="M27" s="41" t="s">
        <v>997</v>
      </c>
    </row>
    <row r="28" customFormat="false" ht="21" hidden="false" customHeight="false" outlineLevel="0" collapsed="false">
      <c r="A28" s="91"/>
      <c r="B28" s="109" t="s">
        <v>1016</v>
      </c>
      <c r="C28" s="112" t="s">
        <v>1028</v>
      </c>
      <c r="D28" s="113" t="s">
        <v>997</v>
      </c>
      <c r="E28" s="113"/>
      <c r="F28" s="113" t="s">
        <v>997</v>
      </c>
      <c r="G28" s="113" t="s">
        <v>997</v>
      </c>
      <c r="H28" s="113"/>
      <c r="I28" s="113"/>
      <c r="J28" s="113" t="s">
        <v>997</v>
      </c>
      <c r="K28" s="113" t="s">
        <v>997</v>
      </c>
      <c r="L28" s="113" t="s">
        <v>997</v>
      </c>
      <c r="M28" s="113" t="s">
        <v>997</v>
      </c>
    </row>
    <row r="29" customFormat="false" ht="11.4" hidden="false" customHeight="true" outlineLevel="0" collapsed="false">
      <c r="A29" s="114"/>
      <c r="B29" s="110" t="s">
        <v>1029</v>
      </c>
      <c r="C29" s="115" t="s">
        <v>1030</v>
      </c>
      <c r="D29" s="72" t="n">
        <v>10788534.49</v>
      </c>
      <c r="E29" s="72"/>
      <c r="F29" s="72" t="s">
        <v>997</v>
      </c>
      <c r="G29" s="72" t="s">
        <v>997</v>
      </c>
      <c r="H29" s="72"/>
      <c r="I29" s="72"/>
      <c r="J29" s="72" t="s">
        <v>997</v>
      </c>
      <c r="K29" s="72" t="s">
        <v>997</v>
      </c>
      <c r="L29" s="72" t="s">
        <v>997</v>
      </c>
      <c r="M29" s="72" t="n">
        <f aca="false">D29</f>
        <v>10788534.49</v>
      </c>
    </row>
    <row r="30" customFormat="false" ht="11.4" hidden="false" customHeight="true" outlineLevel="0" collapsed="false">
      <c r="A30" s="114"/>
      <c r="B30" s="102" t="s">
        <v>999</v>
      </c>
      <c r="C30" s="103"/>
      <c r="D30" s="104"/>
      <c r="E30" s="104"/>
      <c r="F30" s="104"/>
      <c r="G30" s="104"/>
      <c r="H30" s="104"/>
      <c r="I30" s="104"/>
      <c r="J30" s="104"/>
      <c r="K30" s="104"/>
      <c r="L30" s="104"/>
      <c r="M30" s="104"/>
    </row>
    <row r="31" customFormat="false" ht="11.4" hidden="false" customHeight="true" outlineLevel="0" collapsed="false">
      <c r="A31" s="114"/>
      <c r="B31" s="105" t="s">
        <v>1000</v>
      </c>
      <c r="C31" s="106" t="s">
        <v>1031</v>
      </c>
      <c r="D31" s="62" t="s">
        <v>997</v>
      </c>
      <c r="E31" s="62"/>
      <c r="F31" s="62" t="s">
        <v>997</v>
      </c>
      <c r="G31" s="62" t="s">
        <v>997</v>
      </c>
      <c r="H31" s="62"/>
      <c r="I31" s="62"/>
      <c r="J31" s="62" t="s">
        <v>997</v>
      </c>
      <c r="K31" s="62" t="s">
        <v>997</v>
      </c>
      <c r="L31" s="62" t="s">
        <v>997</v>
      </c>
      <c r="M31" s="62" t="s">
        <v>997</v>
      </c>
    </row>
    <row r="32" customFormat="false" ht="11.4" hidden="false" customHeight="true" outlineLevel="0" collapsed="false">
      <c r="A32" s="114"/>
      <c r="B32" s="107" t="s">
        <v>1002</v>
      </c>
      <c r="C32" s="108" t="s">
        <v>1032</v>
      </c>
      <c r="D32" s="41" t="s">
        <v>997</v>
      </c>
      <c r="E32" s="41"/>
      <c r="F32" s="41" t="s">
        <v>997</v>
      </c>
      <c r="G32" s="41" t="s">
        <v>997</v>
      </c>
      <c r="H32" s="41"/>
      <c r="I32" s="41"/>
      <c r="J32" s="41" t="s">
        <v>997</v>
      </c>
      <c r="K32" s="41" t="s">
        <v>997</v>
      </c>
      <c r="L32" s="41" t="s">
        <v>997</v>
      </c>
      <c r="M32" s="41" t="s">
        <v>997</v>
      </c>
    </row>
    <row r="33" customFormat="false" ht="11.4" hidden="false" customHeight="true" outlineLevel="0" collapsed="false">
      <c r="A33" s="114"/>
      <c r="B33" s="107" t="s">
        <v>1004</v>
      </c>
      <c r="C33" s="108" t="s">
        <v>1033</v>
      </c>
      <c r="D33" s="41" t="s">
        <v>997</v>
      </c>
      <c r="E33" s="41"/>
      <c r="F33" s="41" t="s">
        <v>997</v>
      </c>
      <c r="G33" s="41" t="s">
        <v>997</v>
      </c>
      <c r="H33" s="41"/>
      <c r="I33" s="41"/>
      <c r="J33" s="41" t="s">
        <v>997</v>
      </c>
      <c r="K33" s="41" t="s">
        <v>997</v>
      </c>
      <c r="L33" s="41" t="s">
        <v>997</v>
      </c>
      <c r="M33" s="41" t="s">
        <v>997</v>
      </c>
    </row>
    <row r="34" customFormat="false" ht="11.4" hidden="false" customHeight="true" outlineLevel="0" collapsed="false">
      <c r="A34" s="114"/>
      <c r="B34" s="107" t="s">
        <v>1006</v>
      </c>
      <c r="C34" s="108" t="s">
        <v>1034</v>
      </c>
      <c r="D34" s="41" t="s">
        <v>997</v>
      </c>
      <c r="E34" s="41"/>
      <c r="F34" s="41" t="s">
        <v>997</v>
      </c>
      <c r="G34" s="41" t="s">
        <v>997</v>
      </c>
      <c r="H34" s="41"/>
      <c r="I34" s="41"/>
      <c r="J34" s="41" t="s">
        <v>997</v>
      </c>
      <c r="K34" s="41" t="s">
        <v>997</v>
      </c>
      <c r="L34" s="41" t="s">
        <v>997</v>
      </c>
      <c r="M34" s="41" t="s">
        <v>997</v>
      </c>
    </row>
    <row r="35" customFormat="false" ht="11.4" hidden="false" customHeight="true" outlineLevel="0" collapsed="false">
      <c r="A35" s="114"/>
      <c r="B35" s="107" t="s">
        <v>1008</v>
      </c>
      <c r="C35" s="108" t="s">
        <v>1035</v>
      </c>
      <c r="D35" s="41" t="s">
        <v>997</v>
      </c>
      <c r="E35" s="41"/>
      <c r="F35" s="41" t="s">
        <v>997</v>
      </c>
      <c r="G35" s="41" t="s">
        <v>997</v>
      </c>
      <c r="H35" s="41"/>
      <c r="I35" s="41"/>
      <c r="J35" s="41" t="s">
        <v>997</v>
      </c>
      <c r="K35" s="41" t="s">
        <v>997</v>
      </c>
      <c r="L35" s="41" t="s">
        <v>997</v>
      </c>
      <c r="M35" s="41" t="s">
        <v>997</v>
      </c>
    </row>
    <row r="36" customFormat="false" ht="20.4" hidden="false" customHeight="false" outlineLevel="0" collapsed="false">
      <c r="A36" s="114"/>
      <c r="B36" s="107" t="s">
        <v>1010</v>
      </c>
      <c r="C36" s="108" t="s">
        <v>1036</v>
      </c>
      <c r="D36" s="41" t="n">
        <v>10788042.69</v>
      </c>
      <c r="E36" s="41"/>
      <c r="F36" s="41" t="s">
        <v>997</v>
      </c>
      <c r="G36" s="41" t="s">
        <v>997</v>
      </c>
      <c r="H36" s="41"/>
      <c r="I36" s="41"/>
      <c r="J36" s="41" t="s">
        <v>997</v>
      </c>
      <c r="K36" s="41" t="s">
        <v>997</v>
      </c>
      <c r="L36" s="41" t="s">
        <v>997</v>
      </c>
      <c r="M36" s="41" t="n">
        <f aca="false">D36</f>
        <v>10788042.69</v>
      </c>
    </row>
    <row r="37" customFormat="false" ht="20.4" hidden="false" customHeight="false" outlineLevel="0" collapsed="false">
      <c r="A37" s="114"/>
      <c r="B37" s="107" t="s">
        <v>1012</v>
      </c>
      <c r="C37" s="108" t="s">
        <v>1037</v>
      </c>
      <c r="D37" s="41" t="s">
        <v>997</v>
      </c>
      <c r="E37" s="41"/>
      <c r="F37" s="41" t="s">
        <v>997</v>
      </c>
      <c r="G37" s="41" t="s">
        <v>997</v>
      </c>
      <c r="H37" s="41"/>
      <c r="I37" s="41"/>
      <c r="J37" s="41" t="s">
        <v>997</v>
      </c>
      <c r="K37" s="41" t="s">
        <v>997</v>
      </c>
      <c r="L37" s="41" t="s">
        <v>997</v>
      </c>
      <c r="M37" s="41" t="s">
        <v>997</v>
      </c>
    </row>
    <row r="38" customFormat="false" ht="14.4" hidden="false" customHeight="false" outlineLevel="0" collapsed="false">
      <c r="A38" s="114"/>
      <c r="B38" s="107" t="s">
        <v>1014</v>
      </c>
      <c r="C38" s="108" t="s">
        <v>1038</v>
      </c>
      <c r="D38" s="41" t="s">
        <v>997</v>
      </c>
      <c r="E38" s="41"/>
      <c r="F38" s="41" t="s">
        <v>997</v>
      </c>
      <c r="G38" s="41" t="s">
        <v>997</v>
      </c>
      <c r="H38" s="41"/>
      <c r="I38" s="41"/>
      <c r="J38" s="41" t="s">
        <v>997</v>
      </c>
      <c r="K38" s="41" t="s">
        <v>997</v>
      </c>
      <c r="L38" s="41" t="s">
        <v>997</v>
      </c>
      <c r="M38" s="41" t="s">
        <v>997</v>
      </c>
    </row>
    <row r="39" customFormat="false" ht="20.4" hidden="false" customHeight="false" outlineLevel="0" collapsed="false">
      <c r="A39" s="114"/>
      <c r="B39" s="109" t="s">
        <v>1016</v>
      </c>
      <c r="C39" s="108" t="s">
        <v>1039</v>
      </c>
      <c r="D39" s="41" t="n">
        <v>491.8</v>
      </c>
      <c r="E39" s="41"/>
      <c r="F39" s="41" t="s">
        <v>997</v>
      </c>
      <c r="G39" s="41" t="s">
        <v>997</v>
      </c>
      <c r="H39" s="41"/>
      <c r="I39" s="41"/>
      <c r="J39" s="41" t="s">
        <v>997</v>
      </c>
      <c r="K39" s="41" t="s">
        <v>997</v>
      </c>
      <c r="L39" s="41" t="s">
        <v>997</v>
      </c>
      <c r="M39" s="41" t="n">
        <f aca="false">D39</f>
        <v>491.8</v>
      </c>
    </row>
    <row r="40" customFormat="false" ht="10.2" hidden="false" customHeight="true" outlineLevel="0" collapsed="false">
      <c r="A40" s="114"/>
      <c r="B40" s="110" t="s">
        <v>1040</v>
      </c>
      <c r="C40" s="111" t="s">
        <v>1041</v>
      </c>
      <c r="D40" s="41" t="s">
        <v>997</v>
      </c>
      <c r="E40" s="41"/>
      <c r="F40" s="41" t="s">
        <v>997</v>
      </c>
      <c r="G40" s="41" t="s">
        <v>997</v>
      </c>
      <c r="H40" s="41"/>
      <c r="I40" s="41"/>
      <c r="J40" s="41" t="s">
        <v>997</v>
      </c>
      <c r="K40" s="41" t="s">
        <v>997</v>
      </c>
      <c r="L40" s="41" t="s">
        <v>997</v>
      </c>
      <c r="M40" s="41" t="s">
        <v>997</v>
      </c>
    </row>
    <row r="41" customFormat="false" ht="10.2" hidden="false" customHeight="true" outlineLevel="0" collapsed="false">
      <c r="A41" s="114"/>
      <c r="B41" s="102" t="s">
        <v>999</v>
      </c>
      <c r="C41" s="103"/>
      <c r="D41" s="104"/>
      <c r="E41" s="104"/>
      <c r="F41" s="104"/>
      <c r="G41" s="104"/>
      <c r="H41" s="104"/>
      <c r="I41" s="104"/>
      <c r="J41" s="104"/>
      <c r="K41" s="104"/>
      <c r="L41" s="104"/>
      <c r="M41" s="104"/>
    </row>
    <row r="42" customFormat="false" ht="10.2" hidden="false" customHeight="true" outlineLevel="0" collapsed="false">
      <c r="A42" s="114"/>
      <c r="B42" s="105" t="s">
        <v>1000</v>
      </c>
      <c r="C42" s="106" t="s">
        <v>1042</v>
      </c>
      <c r="D42" s="62" t="s">
        <v>997</v>
      </c>
      <c r="E42" s="62"/>
      <c r="F42" s="62" t="s">
        <v>997</v>
      </c>
      <c r="G42" s="62" t="s">
        <v>997</v>
      </c>
      <c r="H42" s="62"/>
      <c r="I42" s="62"/>
      <c r="J42" s="62" t="s">
        <v>997</v>
      </c>
      <c r="K42" s="62" t="s">
        <v>997</v>
      </c>
      <c r="L42" s="62" t="s">
        <v>997</v>
      </c>
      <c r="M42" s="62" t="s">
        <v>997</v>
      </c>
    </row>
    <row r="43" customFormat="false" ht="10.2" hidden="false" customHeight="true" outlineLevel="0" collapsed="false">
      <c r="A43" s="114"/>
      <c r="B43" s="107" t="s">
        <v>1002</v>
      </c>
      <c r="C43" s="108" t="s">
        <v>1043</v>
      </c>
      <c r="D43" s="41" t="s">
        <v>997</v>
      </c>
      <c r="E43" s="41"/>
      <c r="F43" s="41" t="s">
        <v>997</v>
      </c>
      <c r="G43" s="41" t="s">
        <v>997</v>
      </c>
      <c r="H43" s="41"/>
      <c r="I43" s="41"/>
      <c r="J43" s="41" t="s">
        <v>997</v>
      </c>
      <c r="K43" s="41" t="s">
        <v>997</v>
      </c>
      <c r="L43" s="41" t="s">
        <v>997</v>
      </c>
      <c r="M43" s="41" t="s">
        <v>997</v>
      </c>
    </row>
    <row r="44" customFormat="false" ht="10.2" hidden="false" customHeight="true" outlineLevel="0" collapsed="false">
      <c r="A44" s="114"/>
      <c r="B44" s="107" t="s">
        <v>1004</v>
      </c>
      <c r="C44" s="108" t="s">
        <v>1044</v>
      </c>
      <c r="D44" s="41" t="s">
        <v>997</v>
      </c>
      <c r="E44" s="41"/>
      <c r="F44" s="41" t="s">
        <v>997</v>
      </c>
      <c r="G44" s="41" t="s">
        <v>997</v>
      </c>
      <c r="H44" s="41"/>
      <c r="I44" s="41"/>
      <c r="J44" s="41" t="s">
        <v>997</v>
      </c>
      <c r="K44" s="41" t="s">
        <v>997</v>
      </c>
      <c r="L44" s="41" t="s">
        <v>997</v>
      </c>
      <c r="M44" s="41" t="s">
        <v>997</v>
      </c>
    </row>
    <row r="45" customFormat="false" ht="10.2" hidden="false" customHeight="true" outlineLevel="0" collapsed="false">
      <c r="A45" s="114"/>
      <c r="B45" s="107" t="s">
        <v>1006</v>
      </c>
      <c r="C45" s="108" t="s">
        <v>1045</v>
      </c>
      <c r="D45" s="41" t="s">
        <v>997</v>
      </c>
      <c r="E45" s="41"/>
      <c r="F45" s="41" t="s">
        <v>997</v>
      </c>
      <c r="G45" s="41" t="s">
        <v>997</v>
      </c>
      <c r="H45" s="41"/>
      <c r="I45" s="41"/>
      <c r="J45" s="41" t="s">
        <v>997</v>
      </c>
      <c r="K45" s="41" t="s">
        <v>997</v>
      </c>
      <c r="L45" s="41" t="s">
        <v>997</v>
      </c>
      <c r="M45" s="41" t="s">
        <v>997</v>
      </c>
    </row>
    <row r="46" customFormat="false" ht="10.2" hidden="false" customHeight="true" outlineLevel="0" collapsed="false">
      <c r="A46" s="114"/>
      <c r="B46" s="107" t="s">
        <v>1008</v>
      </c>
      <c r="C46" s="108" t="s">
        <v>1046</v>
      </c>
      <c r="D46" s="41" t="s">
        <v>997</v>
      </c>
      <c r="E46" s="41"/>
      <c r="F46" s="41" t="s">
        <v>997</v>
      </c>
      <c r="G46" s="41" t="s">
        <v>997</v>
      </c>
      <c r="H46" s="41"/>
      <c r="I46" s="41"/>
      <c r="J46" s="41" t="s">
        <v>997</v>
      </c>
      <c r="K46" s="41" t="s">
        <v>997</v>
      </c>
      <c r="L46" s="41" t="s">
        <v>997</v>
      </c>
      <c r="M46" s="41" t="s">
        <v>997</v>
      </c>
    </row>
    <row r="47" customFormat="false" ht="20.4" hidden="false" customHeight="false" outlineLevel="0" collapsed="false">
      <c r="A47" s="114"/>
      <c r="B47" s="107" t="s">
        <v>1010</v>
      </c>
      <c r="C47" s="108" t="s">
        <v>1047</v>
      </c>
      <c r="D47" s="41" t="s">
        <v>997</v>
      </c>
      <c r="E47" s="41"/>
      <c r="F47" s="41" t="s">
        <v>997</v>
      </c>
      <c r="G47" s="41" t="s">
        <v>997</v>
      </c>
      <c r="H47" s="41"/>
      <c r="I47" s="41"/>
      <c r="J47" s="41" t="s">
        <v>997</v>
      </c>
      <c r="K47" s="41" t="s">
        <v>997</v>
      </c>
      <c r="L47" s="41" t="s">
        <v>997</v>
      </c>
      <c r="M47" s="41" t="s">
        <v>997</v>
      </c>
    </row>
    <row r="48" customFormat="false" ht="20.4" hidden="false" customHeight="false" outlineLevel="0" collapsed="false">
      <c r="A48" s="114"/>
      <c r="B48" s="107" t="s">
        <v>1012</v>
      </c>
      <c r="C48" s="108" t="s">
        <v>1048</v>
      </c>
      <c r="D48" s="41" t="s">
        <v>997</v>
      </c>
      <c r="E48" s="41"/>
      <c r="F48" s="41" t="s">
        <v>997</v>
      </c>
      <c r="G48" s="41" t="s">
        <v>997</v>
      </c>
      <c r="H48" s="41"/>
      <c r="I48" s="41"/>
      <c r="J48" s="41" t="s">
        <v>997</v>
      </c>
      <c r="K48" s="41" t="s">
        <v>997</v>
      </c>
      <c r="L48" s="41" t="s">
        <v>997</v>
      </c>
      <c r="M48" s="41" t="s">
        <v>997</v>
      </c>
    </row>
    <row r="49" customFormat="false" ht="14.4" hidden="false" customHeight="false" outlineLevel="0" collapsed="false">
      <c r="A49" s="114"/>
      <c r="B49" s="107" t="s">
        <v>1014</v>
      </c>
      <c r="C49" s="108" t="s">
        <v>1049</v>
      </c>
      <c r="D49" s="41" t="s">
        <v>997</v>
      </c>
      <c r="E49" s="41"/>
      <c r="F49" s="41" t="s">
        <v>997</v>
      </c>
      <c r="G49" s="41" t="s">
        <v>997</v>
      </c>
      <c r="H49" s="41"/>
      <c r="I49" s="41"/>
      <c r="J49" s="41" t="s">
        <v>997</v>
      </c>
      <c r="K49" s="41" t="s">
        <v>997</v>
      </c>
      <c r="L49" s="41" t="s">
        <v>997</v>
      </c>
      <c r="M49" s="41" t="s">
        <v>997</v>
      </c>
    </row>
    <row r="50" customFormat="false" ht="21" hidden="false" customHeight="false" outlineLevel="0" collapsed="false">
      <c r="A50" s="114"/>
      <c r="B50" s="109" t="s">
        <v>1016</v>
      </c>
      <c r="C50" s="112" t="s">
        <v>1050</v>
      </c>
      <c r="D50" s="113" t="s">
        <v>997</v>
      </c>
      <c r="E50" s="113"/>
      <c r="F50" s="113" t="s">
        <v>997</v>
      </c>
      <c r="G50" s="113" t="s">
        <v>997</v>
      </c>
      <c r="H50" s="113"/>
      <c r="I50" s="113"/>
      <c r="J50" s="113" t="s">
        <v>997</v>
      </c>
      <c r="K50" s="113" t="s">
        <v>997</v>
      </c>
      <c r="L50" s="113" t="s">
        <v>997</v>
      </c>
      <c r="M50" s="113" t="s">
        <v>997</v>
      </c>
    </row>
    <row r="51" customFormat="false" ht="11.4" hidden="false" customHeight="true" outlineLevel="0" collapsed="false">
      <c r="A51" s="116"/>
      <c r="B51" s="110" t="s">
        <v>1051</v>
      </c>
      <c r="C51" s="115" t="s">
        <v>1052</v>
      </c>
      <c r="D51" s="72" t="s">
        <v>997</v>
      </c>
      <c r="E51" s="72"/>
      <c r="F51" s="72" t="s">
        <v>997</v>
      </c>
      <c r="G51" s="72" t="s">
        <v>997</v>
      </c>
      <c r="H51" s="72"/>
      <c r="I51" s="72"/>
      <c r="J51" s="72" t="s">
        <v>997</v>
      </c>
      <c r="K51" s="72" t="s">
        <v>997</v>
      </c>
      <c r="L51" s="72" t="s">
        <v>997</v>
      </c>
      <c r="M51" s="72" t="s">
        <v>997</v>
      </c>
    </row>
    <row r="52" customFormat="false" ht="11.4" hidden="false" customHeight="true" outlineLevel="0" collapsed="false">
      <c r="A52" s="116"/>
      <c r="B52" s="102" t="s">
        <v>999</v>
      </c>
      <c r="C52" s="103"/>
      <c r="D52" s="104"/>
      <c r="E52" s="104"/>
      <c r="F52" s="104"/>
      <c r="G52" s="104"/>
      <c r="H52" s="104"/>
      <c r="I52" s="104"/>
      <c r="J52" s="104"/>
      <c r="K52" s="104"/>
      <c r="L52" s="104"/>
      <c r="M52" s="104"/>
    </row>
    <row r="53" customFormat="false" ht="11.4" hidden="false" customHeight="true" outlineLevel="0" collapsed="false">
      <c r="A53" s="116"/>
      <c r="B53" s="105" t="s">
        <v>1000</v>
      </c>
      <c r="C53" s="106" t="s">
        <v>1053</v>
      </c>
      <c r="D53" s="62" t="s">
        <v>997</v>
      </c>
      <c r="E53" s="62"/>
      <c r="F53" s="62" t="s">
        <v>997</v>
      </c>
      <c r="G53" s="62" t="s">
        <v>997</v>
      </c>
      <c r="H53" s="62"/>
      <c r="I53" s="62"/>
      <c r="J53" s="62" t="s">
        <v>997</v>
      </c>
      <c r="K53" s="62" t="s">
        <v>997</v>
      </c>
      <c r="L53" s="62" t="s">
        <v>997</v>
      </c>
      <c r="M53" s="62" t="s">
        <v>997</v>
      </c>
    </row>
    <row r="54" customFormat="false" ht="11.4" hidden="false" customHeight="true" outlineLevel="0" collapsed="false">
      <c r="A54" s="116"/>
      <c r="B54" s="107" t="s">
        <v>1002</v>
      </c>
      <c r="C54" s="108" t="s">
        <v>1054</v>
      </c>
      <c r="D54" s="41" t="s">
        <v>997</v>
      </c>
      <c r="E54" s="41"/>
      <c r="F54" s="41" t="s">
        <v>997</v>
      </c>
      <c r="G54" s="41" t="s">
        <v>997</v>
      </c>
      <c r="H54" s="41"/>
      <c r="I54" s="41"/>
      <c r="J54" s="41" t="s">
        <v>997</v>
      </c>
      <c r="K54" s="41" t="s">
        <v>997</v>
      </c>
      <c r="L54" s="41" t="s">
        <v>997</v>
      </c>
      <c r="M54" s="41" t="s">
        <v>997</v>
      </c>
    </row>
    <row r="55" customFormat="false" ht="11.4" hidden="false" customHeight="true" outlineLevel="0" collapsed="false">
      <c r="A55" s="116"/>
      <c r="B55" s="107" t="s">
        <v>1004</v>
      </c>
      <c r="C55" s="108" t="s">
        <v>1055</v>
      </c>
      <c r="D55" s="41" t="s">
        <v>997</v>
      </c>
      <c r="E55" s="41"/>
      <c r="F55" s="41" t="s">
        <v>997</v>
      </c>
      <c r="G55" s="41" t="s">
        <v>997</v>
      </c>
      <c r="H55" s="41"/>
      <c r="I55" s="41"/>
      <c r="J55" s="41" t="s">
        <v>997</v>
      </c>
      <c r="K55" s="41" t="s">
        <v>997</v>
      </c>
      <c r="L55" s="41" t="s">
        <v>997</v>
      </c>
      <c r="M55" s="41" t="s">
        <v>997</v>
      </c>
    </row>
    <row r="56" customFormat="false" ht="11.4" hidden="false" customHeight="true" outlineLevel="0" collapsed="false">
      <c r="A56" s="116"/>
      <c r="B56" s="107" t="s">
        <v>1006</v>
      </c>
      <c r="C56" s="108" t="s">
        <v>1056</v>
      </c>
      <c r="D56" s="41" t="s">
        <v>997</v>
      </c>
      <c r="E56" s="41"/>
      <c r="F56" s="41" t="s">
        <v>997</v>
      </c>
      <c r="G56" s="41" t="s">
        <v>997</v>
      </c>
      <c r="H56" s="41"/>
      <c r="I56" s="41"/>
      <c r="J56" s="41" t="s">
        <v>997</v>
      </c>
      <c r="K56" s="41" t="s">
        <v>997</v>
      </c>
      <c r="L56" s="41" t="s">
        <v>997</v>
      </c>
      <c r="M56" s="41" t="s">
        <v>997</v>
      </c>
    </row>
    <row r="57" customFormat="false" ht="11.4" hidden="false" customHeight="true" outlineLevel="0" collapsed="false">
      <c r="A57" s="116"/>
      <c r="B57" s="107" t="s">
        <v>1008</v>
      </c>
      <c r="C57" s="108" t="s">
        <v>1057</v>
      </c>
      <c r="D57" s="41" t="s">
        <v>997</v>
      </c>
      <c r="E57" s="41"/>
      <c r="F57" s="41" t="s">
        <v>997</v>
      </c>
      <c r="G57" s="41" t="s">
        <v>997</v>
      </c>
      <c r="H57" s="41"/>
      <c r="I57" s="41"/>
      <c r="J57" s="41" t="s">
        <v>997</v>
      </c>
      <c r="K57" s="41" t="s">
        <v>997</v>
      </c>
      <c r="L57" s="41" t="s">
        <v>997</v>
      </c>
      <c r="M57" s="41" t="s">
        <v>997</v>
      </c>
    </row>
    <row r="58" customFormat="false" ht="20.4" hidden="false" customHeight="false" outlineLevel="0" collapsed="false">
      <c r="A58" s="116"/>
      <c r="B58" s="107" t="s">
        <v>1010</v>
      </c>
      <c r="C58" s="108" t="s">
        <v>1058</v>
      </c>
      <c r="D58" s="41" t="s">
        <v>997</v>
      </c>
      <c r="E58" s="41"/>
      <c r="F58" s="41" t="s">
        <v>997</v>
      </c>
      <c r="G58" s="41" t="s">
        <v>997</v>
      </c>
      <c r="H58" s="41"/>
      <c r="I58" s="41"/>
      <c r="J58" s="41" t="s">
        <v>997</v>
      </c>
      <c r="K58" s="41" t="s">
        <v>997</v>
      </c>
      <c r="L58" s="41" t="s">
        <v>997</v>
      </c>
      <c r="M58" s="41" t="s">
        <v>997</v>
      </c>
    </row>
    <row r="59" customFormat="false" ht="20.4" hidden="false" customHeight="false" outlineLevel="0" collapsed="false">
      <c r="A59" s="116"/>
      <c r="B59" s="107" t="s">
        <v>1012</v>
      </c>
      <c r="C59" s="108" t="s">
        <v>1059</v>
      </c>
      <c r="D59" s="41" t="s">
        <v>997</v>
      </c>
      <c r="E59" s="41"/>
      <c r="F59" s="41" t="s">
        <v>997</v>
      </c>
      <c r="G59" s="41" t="s">
        <v>997</v>
      </c>
      <c r="H59" s="41"/>
      <c r="I59" s="41"/>
      <c r="J59" s="41" t="s">
        <v>997</v>
      </c>
      <c r="K59" s="41" t="s">
        <v>997</v>
      </c>
      <c r="L59" s="41" t="s">
        <v>997</v>
      </c>
      <c r="M59" s="41" t="s">
        <v>997</v>
      </c>
    </row>
    <row r="60" customFormat="false" ht="14.4" hidden="false" customHeight="false" outlineLevel="0" collapsed="false">
      <c r="A60" s="116"/>
      <c r="B60" s="107" t="s">
        <v>1014</v>
      </c>
      <c r="C60" s="108" t="s">
        <v>1060</v>
      </c>
      <c r="D60" s="41" t="s">
        <v>997</v>
      </c>
      <c r="E60" s="41"/>
      <c r="F60" s="41" t="s">
        <v>997</v>
      </c>
      <c r="G60" s="41" t="s">
        <v>997</v>
      </c>
      <c r="H60" s="41"/>
      <c r="I60" s="41"/>
      <c r="J60" s="41" t="s">
        <v>997</v>
      </c>
      <c r="K60" s="41" t="s">
        <v>997</v>
      </c>
      <c r="L60" s="41" t="s">
        <v>997</v>
      </c>
      <c r="M60" s="41" t="s">
        <v>997</v>
      </c>
    </row>
    <row r="61" customFormat="false" ht="20.4" hidden="false" customHeight="false" outlineLevel="0" collapsed="false">
      <c r="A61" s="116"/>
      <c r="B61" s="109" t="s">
        <v>1016</v>
      </c>
      <c r="C61" s="108" t="s">
        <v>1061</v>
      </c>
      <c r="D61" s="41" t="s">
        <v>997</v>
      </c>
      <c r="E61" s="41"/>
      <c r="F61" s="41" t="s">
        <v>997</v>
      </c>
      <c r="G61" s="41" t="s">
        <v>997</v>
      </c>
      <c r="H61" s="41"/>
      <c r="I61" s="41"/>
      <c r="J61" s="41" t="s">
        <v>997</v>
      </c>
      <c r="K61" s="41" t="s">
        <v>997</v>
      </c>
      <c r="L61" s="41" t="s">
        <v>997</v>
      </c>
      <c r="M61" s="41" t="s">
        <v>997</v>
      </c>
    </row>
    <row r="62" customFormat="false" ht="10.2" hidden="false" customHeight="true" outlineLevel="0" collapsed="false">
      <c r="A62" s="116"/>
      <c r="B62" s="117" t="s">
        <v>1062</v>
      </c>
      <c r="C62" s="111" t="s">
        <v>1063</v>
      </c>
      <c r="D62" s="41" t="s">
        <v>997</v>
      </c>
      <c r="E62" s="41"/>
      <c r="F62" s="41" t="s">
        <v>997</v>
      </c>
      <c r="G62" s="41" t="s">
        <v>997</v>
      </c>
      <c r="H62" s="41"/>
      <c r="I62" s="41"/>
      <c r="J62" s="41" t="s">
        <v>997</v>
      </c>
      <c r="K62" s="41" t="s">
        <v>997</v>
      </c>
      <c r="L62" s="41" t="s">
        <v>997</v>
      </c>
      <c r="M62" s="41" t="s">
        <v>997</v>
      </c>
    </row>
    <row r="63" customFormat="false" ht="10.2" hidden="false" customHeight="true" outlineLevel="0" collapsed="false">
      <c r="A63" s="116"/>
      <c r="B63" s="102" t="s">
        <v>999</v>
      </c>
      <c r="C63" s="103"/>
      <c r="D63" s="104"/>
      <c r="E63" s="104"/>
      <c r="F63" s="104"/>
      <c r="G63" s="104"/>
      <c r="H63" s="104"/>
      <c r="I63" s="104"/>
      <c r="J63" s="104"/>
      <c r="K63" s="104"/>
      <c r="L63" s="104"/>
      <c r="M63" s="104"/>
    </row>
    <row r="64" customFormat="false" ht="10.2" hidden="false" customHeight="true" outlineLevel="0" collapsed="false">
      <c r="A64" s="116"/>
      <c r="B64" s="105" t="s">
        <v>1000</v>
      </c>
      <c r="C64" s="106" t="s">
        <v>1064</v>
      </c>
      <c r="D64" s="62" t="s">
        <v>997</v>
      </c>
      <c r="E64" s="62"/>
      <c r="F64" s="62" t="s">
        <v>997</v>
      </c>
      <c r="G64" s="62" t="s">
        <v>997</v>
      </c>
      <c r="H64" s="62"/>
      <c r="I64" s="62"/>
      <c r="J64" s="62" t="s">
        <v>997</v>
      </c>
      <c r="K64" s="62" t="s">
        <v>997</v>
      </c>
      <c r="L64" s="62" t="s">
        <v>997</v>
      </c>
      <c r="M64" s="62" t="s">
        <v>997</v>
      </c>
    </row>
    <row r="65" customFormat="false" ht="10.2" hidden="false" customHeight="true" outlineLevel="0" collapsed="false">
      <c r="A65" s="116"/>
      <c r="B65" s="107" t="s">
        <v>1002</v>
      </c>
      <c r="C65" s="108" t="s">
        <v>1065</v>
      </c>
      <c r="D65" s="41" t="s">
        <v>997</v>
      </c>
      <c r="E65" s="41"/>
      <c r="F65" s="41" t="s">
        <v>997</v>
      </c>
      <c r="G65" s="41" t="s">
        <v>997</v>
      </c>
      <c r="H65" s="41"/>
      <c r="I65" s="41"/>
      <c r="J65" s="41" t="s">
        <v>997</v>
      </c>
      <c r="K65" s="41" t="s">
        <v>997</v>
      </c>
      <c r="L65" s="41" t="s">
        <v>997</v>
      </c>
      <c r="M65" s="41" t="s">
        <v>997</v>
      </c>
    </row>
    <row r="66" customFormat="false" ht="10.2" hidden="false" customHeight="true" outlineLevel="0" collapsed="false">
      <c r="A66" s="116"/>
      <c r="B66" s="107" t="s">
        <v>1004</v>
      </c>
      <c r="C66" s="108" t="s">
        <v>1066</v>
      </c>
      <c r="D66" s="41" t="s">
        <v>997</v>
      </c>
      <c r="E66" s="41"/>
      <c r="F66" s="41" t="s">
        <v>997</v>
      </c>
      <c r="G66" s="41" t="s">
        <v>997</v>
      </c>
      <c r="H66" s="41"/>
      <c r="I66" s="41"/>
      <c r="J66" s="41" t="s">
        <v>997</v>
      </c>
      <c r="K66" s="41" t="s">
        <v>997</v>
      </c>
      <c r="L66" s="41" t="s">
        <v>997</v>
      </c>
      <c r="M66" s="41" t="s">
        <v>997</v>
      </c>
    </row>
    <row r="67" customFormat="false" ht="10.2" hidden="false" customHeight="true" outlineLevel="0" collapsed="false">
      <c r="A67" s="116"/>
      <c r="B67" s="107" t="s">
        <v>1006</v>
      </c>
      <c r="C67" s="108" t="s">
        <v>1067</v>
      </c>
      <c r="D67" s="41" t="s">
        <v>997</v>
      </c>
      <c r="E67" s="41"/>
      <c r="F67" s="41" t="s">
        <v>997</v>
      </c>
      <c r="G67" s="41" t="s">
        <v>997</v>
      </c>
      <c r="H67" s="41"/>
      <c r="I67" s="41"/>
      <c r="J67" s="41" t="s">
        <v>997</v>
      </c>
      <c r="K67" s="41" t="s">
        <v>997</v>
      </c>
      <c r="L67" s="41" t="s">
        <v>997</v>
      </c>
      <c r="M67" s="41" t="s">
        <v>997</v>
      </c>
    </row>
    <row r="68" customFormat="false" ht="10.2" hidden="false" customHeight="true" outlineLevel="0" collapsed="false">
      <c r="A68" s="116"/>
      <c r="B68" s="107" t="s">
        <v>1008</v>
      </c>
      <c r="C68" s="108" t="s">
        <v>1068</v>
      </c>
      <c r="D68" s="41" t="s">
        <v>997</v>
      </c>
      <c r="E68" s="41"/>
      <c r="F68" s="41" t="s">
        <v>997</v>
      </c>
      <c r="G68" s="41" t="s">
        <v>997</v>
      </c>
      <c r="H68" s="41"/>
      <c r="I68" s="41"/>
      <c r="J68" s="41" t="s">
        <v>997</v>
      </c>
      <c r="K68" s="41" t="s">
        <v>997</v>
      </c>
      <c r="L68" s="41" t="s">
        <v>997</v>
      </c>
      <c r="M68" s="41" t="s">
        <v>997</v>
      </c>
    </row>
    <row r="69" customFormat="false" ht="20.4" hidden="false" customHeight="false" outlineLevel="0" collapsed="false">
      <c r="A69" s="116"/>
      <c r="B69" s="107" t="s">
        <v>1010</v>
      </c>
      <c r="C69" s="108" t="s">
        <v>1069</v>
      </c>
      <c r="D69" s="41" t="s">
        <v>997</v>
      </c>
      <c r="E69" s="41"/>
      <c r="F69" s="41" t="s">
        <v>997</v>
      </c>
      <c r="G69" s="41" t="s">
        <v>997</v>
      </c>
      <c r="H69" s="41"/>
      <c r="I69" s="41"/>
      <c r="J69" s="41" t="s">
        <v>997</v>
      </c>
      <c r="K69" s="41" t="s">
        <v>997</v>
      </c>
      <c r="L69" s="41" t="s">
        <v>997</v>
      </c>
      <c r="M69" s="41" t="s">
        <v>997</v>
      </c>
    </row>
    <row r="70" customFormat="false" ht="20.4" hidden="false" customHeight="false" outlineLevel="0" collapsed="false">
      <c r="A70" s="116"/>
      <c r="B70" s="107" t="s">
        <v>1012</v>
      </c>
      <c r="C70" s="108" t="s">
        <v>1070</v>
      </c>
      <c r="D70" s="41" t="s">
        <v>997</v>
      </c>
      <c r="E70" s="41"/>
      <c r="F70" s="41" t="s">
        <v>997</v>
      </c>
      <c r="G70" s="41" t="s">
        <v>997</v>
      </c>
      <c r="H70" s="41"/>
      <c r="I70" s="41"/>
      <c r="J70" s="41" t="s">
        <v>997</v>
      </c>
      <c r="K70" s="41" t="s">
        <v>997</v>
      </c>
      <c r="L70" s="41" t="s">
        <v>997</v>
      </c>
      <c r="M70" s="41" t="s">
        <v>997</v>
      </c>
    </row>
    <row r="71" customFormat="false" ht="14.4" hidden="false" customHeight="false" outlineLevel="0" collapsed="false">
      <c r="A71" s="116"/>
      <c r="B71" s="107" t="s">
        <v>1014</v>
      </c>
      <c r="C71" s="108" t="s">
        <v>1071</v>
      </c>
      <c r="D71" s="41" t="s">
        <v>997</v>
      </c>
      <c r="E71" s="41"/>
      <c r="F71" s="41" t="s">
        <v>997</v>
      </c>
      <c r="G71" s="41" t="s">
        <v>997</v>
      </c>
      <c r="H71" s="41"/>
      <c r="I71" s="41"/>
      <c r="J71" s="41" t="s">
        <v>997</v>
      </c>
      <c r="K71" s="41" t="s">
        <v>997</v>
      </c>
      <c r="L71" s="41" t="s">
        <v>997</v>
      </c>
      <c r="M71" s="41" t="s">
        <v>997</v>
      </c>
    </row>
    <row r="72" customFormat="false" ht="21" hidden="false" customHeight="false" outlineLevel="0" collapsed="false">
      <c r="A72" s="116"/>
      <c r="B72" s="109" t="s">
        <v>1016</v>
      </c>
      <c r="C72" s="112" t="s">
        <v>1072</v>
      </c>
      <c r="D72" s="113" t="s">
        <v>997</v>
      </c>
      <c r="E72" s="113"/>
      <c r="F72" s="113" t="s">
        <v>997</v>
      </c>
      <c r="G72" s="113" t="s">
        <v>997</v>
      </c>
      <c r="H72" s="113"/>
      <c r="I72" s="113"/>
      <c r="J72" s="113" t="s">
        <v>997</v>
      </c>
      <c r="K72" s="113" t="s">
        <v>997</v>
      </c>
      <c r="L72" s="113" t="s">
        <v>997</v>
      </c>
      <c r="M72" s="113" t="s">
        <v>997</v>
      </c>
    </row>
    <row r="73" customFormat="false" ht="12" hidden="false" customHeight="true" outlineLevel="0" collapsed="false">
      <c r="A73" s="118"/>
      <c r="B73" s="110" t="s">
        <v>1073</v>
      </c>
      <c r="C73" s="119" t="n">
        <v>970</v>
      </c>
      <c r="D73" s="72" t="s">
        <v>997</v>
      </c>
      <c r="E73" s="72"/>
      <c r="F73" s="72" t="s">
        <v>997</v>
      </c>
      <c r="G73" s="72" t="s">
        <v>997</v>
      </c>
      <c r="H73" s="72"/>
      <c r="I73" s="72"/>
      <c r="J73" s="72" t="s">
        <v>997</v>
      </c>
      <c r="K73" s="72" t="s">
        <v>997</v>
      </c>
      <c r="L73" s="72" t="s">
        <v>997</v>
      </c>
      <c r="M73" s="72" t="s">
        <v>997</v>
      </c>
    </row>
    <row r="74" customFormat="false" ht="12" hidden="false" customHeight="true" outlineLevel="0" collapsed="false">
      <c r="A74" s="118"/>
      <c r="B74" s="120" t="s">
        <v>999</v>
      </c>
      <c r="C74" s="121"/>
      <c r="D74" s="104"/>
      <c r="E74" s="104"/>
      <c r="F74" s="104"/>
      <c r="G74" s="104"/>
      <c r="H74" s="104"/>
      <c r="I74" s="104"/>
      <c r="J74" s="104"/>
      <c r="K74" s="104"/>
      <c r="L74" s="104"/>
      <c r="M74" s="104"/>
    </row>
    <row r="75" customFormat="false" ht="12" hidden="false" customHeight="true" outlineLevel="0" collapsed="false">
      <c r="A75" s="118"/>
      <c r="B75" s="120" t="s">
        <v>1000</v>
      </c>
      <c r="C75" s="122" t="n">
        <v>971</v>
      </c>
      <c r="D75" s="62" t="s">
        <v>997</v>
      </c>
      <c r="E75" s="62"/>
      <c r="F75" s="62" t="s">
        <v>997</v>
      </c>
      <c r="G75" s="62" t="s">
        <v>997</v>
      </c>
      <c r="H75" s="62"/>
      <c r="I75" s="62"/>
      <c r="J75" s="62" t="s">
        <v>997</v>
      </c>
      <c r="K75" s="62" t="s">
        <v>997</v>
      </c>
      <c r="L75" s="62" t="s">
        <v>997</v>
      </c>
      <c r="M75" s="62" t="s">
        <v>997</v>
      </c>
    </row>
    <row r="76" customFormat="false" ht="12" hidden="false" customHeight="true" outlineLevel="0" collapsed="false">
      <c r="A76" s="118"/>
      <c r="B76" s="120" t="s">
        <v>1002</v>
      </c>
      <c r="C76" s="123" t="n">
        <v>972</v>
      </c>
      <c r="D76" s="41" t="s">
        <v>997</v>
      </c>
      <c r="E76" s="41"/>
      <c r="F76" s="41" t="s">
        <v>997</v>
      </c>
      <c r="G76" s="41" t="s">
        <v>997</v>
      </c>
      <c r="H76" s="41"/>
      <c r="I76" s="41"/>
      <c r="J76" s="41" t="s">
        <v>997</v>
      </c>
      <c r="K76" s="41" t="s">
        <v>997</v>
      </c>
      <c r="L76" s="41" t="s">
        <v>997</v>
      </c>
      <c r="M76" s="41" t="s">
        <v>997</v>
      </c>
    </row>
    <row r="77" customFormat="false" ht="12" hidden="false" customHeight="true" outlineLevel="0" collapsed="false">
      <c r="A77" s="118"/>
      <c r="B77" s="120" t="s">
        <v>1004</v>
      </c>
      <c r="C77" s="123" t="n">
        <v>973</v>
      </c>
      <c r="D77" s="41" t="s">
        <v>997</v>
      </c>
      <c r="E77" s="41"/>
      <c r="F77" s="41" t="s">
        <v>997</v>
      </c>
      <c r="G77" s="41" t="s">
        <v>997</v>
      </c>
      <c r="H77" s="41"/>
      <c r="I77" s="41"/>
      <c r="J77" s="41" t="s">
        <v>997</v>
      </c>
      <c r="K77" s="41" t="s">
        <v>997</v>
      </c>
      <c r="L77" s="41" t="s">
        <v>997</v>
      </c>
      <c r="M77" s="41" t="s">
        <v>997</v>
      </c>
    </row>
    <row r="78" customFormat="false" ht="12" hidden="false" customHeight="true" outlineLevel="0" collapsed="false">
      <c r="A78" s="118"/>
      <c r="B78" s="120" t="s">
        <v>1006</v>
      </c>
      <c r="C78" s="123" t="n">
        <v>974</v>
      </c>
      <c r="D78" s="41" t="s">
        <v>997</v>
      </c>
      <c r="E78" s="41"/>
      <c r="F78" s="41" t="s">
        <v>997</v>
      </c>
      <c r="G78" s="41" t="s">
        <v>997</v>
      </c>
      <c r="H78" s="41"/>
      <c r="I78" s="41"/>
      <c r="J78" s="41" t="s">
        <v>997</v>
      </c>
      <c r="K78" s="41" t="s">
        <v>997</v>
      </c>
      <c r="L78" s="41" t="s">
        <v>997</v>
      </c>
      <c r="M78" s="41" t="s">
        <v>997</v>
      </c>
    </row>
    <row r="79" customFormat="false" ht="12" hidden="false" customHeight="true" outlineLevel="0" collapsed="false">
      <c r="A79" s="118"/>
      <c r="B79" s="120" t="s">
        <v>1008</v>
      </c>
      <c r="C79" s="123" t="n">
        <v>975</v>
      </c>
      <c r="D79" s="41" t="s">
        <v>997</v>
      </c>
      <c r="E79" s="41"/>
      <c r="F79" s="41" t="s">
        <v>997</v>
      </c>
      <c r="G79" s="41" t="s">
        <v>997</v>
      </c>
      <c r="H79" s="41"/>
      <c r="I79" s="41"/>
      <c r="J79" s="41" t="s">
        <v>997</v>
      </c>
      <c r="K79" s="41" t="s">
        <v>997</v>
      </c>
      <c r="L79" s="41" t="s">
        <v>997</v>
      </c>
      <c r="M79" s="41" t="s">
        <v>997</v>
      </c>
    </row>
    <row r="80" customFormat="false" ht="20.4" hidden="false" customHeight="false" outlineLevel="0" collapsed="false">
      <c r="A80" s="118"/>
      <c r="B80" s="120" t="s">
        <v>1010</v>
      </c>
      <c r="C80" s="123" t="n">
        <v>976</v>
      </c>
      <c r="D80" s="41" t="s">
        <v>997</v>
      </c>
      <c r="E80" s="41"/>
      <c r="F80" s="41" t="s">
        <v>997</v>
      </c>
      <c r="G80" s="41" t="s">
        <v>997</v>
      </c>
      <c r="H80" s="41"/>
      <c r="I80" s="41"/>
      <c r="J80" s="41" t="s">
        <v>997</v>
      </c>
      <c r="K80" s="41" t="s">
        <v>997</v>
      </c>
      <c r="L80" s="41" t="s">
        <v>997</v>
      </c>
      <c r="M80" s="41" t="s">
        <v>997</v>
      </c>
    </row>
    <row r="81" customFormat="false" ht="20.4" hidden="false" customHeight="false" outlineLevel="0" collapsed="false">
      <c r="A81" s="118"/>
      <c r="B81" s="120" t="s">
        <v>1012</v>
      </c>
      <c r="C81" s="123" t="n">
        <v>977</v>
      </c>
      <c r="D81" s="41" t="s">
        <v>997</v>
      </c>
      <c r="E81" s="41"/>
      <c r="F81" s="41" t="s">
        <v>997</v>
      </c>
      <c r="G81" s="41" t="s">
        <v>997</v>
      </c>
      <c r="H81" s="41"/>
      <c r="I81" s="41"/>
      <c r="J81" s="41" t="s">
        <v>997</v>
      </c>
      <c r="K81" s="41" t="s">
        <v>997</v>
      </c>
      <c r="L81" s="41" t="s">
        <v>997</v>
      </c>
      <c r="M81" s="41" t="s">
        <v>997</v>
      </c>
    </row>
    <row r="82" customFormat="false" ht="14.4" hidden="false" customHeight="false" outlineLevel="0" collapsed="false">
      <c r="A82" s="118"/>
      <c r="B82" s="120" t="s">
        <v>1014</v>
      </c>
      <c r="C82" s="123" t="n">
        <v>978</v>
      </c>
      <c r="D82" s="41" t="s">
        <v>997</v>
      </c>
      <c r="E82" s="41"/>
      <c r="F82" s="41" t="s">
        <v>997</v>
      </c>
      <c r="G82" s="41" t="s">
        <v>997</v>
      </c>
      <c r="H82" s="41"/>
      <c r="I82" s="41"/>
      <c r="J82" s="41" t="s">
        <v>997</v>
      </c>
      <c r="K82" s="41" t="s">
        <v>997</v>
      </c>
      <c r="L82" s="41" t="s">
        <v>997</v>
      </c>
      <c r="M82" s="41" t="s">
        <v>997</v>
      </c>
    </row>
    <row r="83" customFormat="false" ht="20.4" hidden="false" customHeight="false" outlineLevel="0" collapsed="false">
      <c r="A83" s="118"/>
      <c r="B83" s="124" t="s">
        <v>1016</v>
      </c>
      <c r="C83" s="123" t="n">
        <v>979</v>
      </c>
      <c r="D83" s="41" t="s">
        <v>997</v>
      </c>
      <c r="E83" s="41"/>
      <c r="F83" s="41" t="s">
        <v>997</v>
      </c>
      <c r="G83" s="41" t="s">
        <v>997</v>
      </c>
      <c r="H83" s="41"/>
      <c r="I83" s="41"/>
      <c r="J83" s="41" t="s">
        <v>997</v>
      </c>
      <c r="K83" s="41" t="s">
        <v>997</v>
      </c>
      <c r="L83" s="41" t="s">
        <v>997</v>
      </c>
      <c r="M83" s="41" t="s">
        <v>997</v>
      </c>
    </row>
    <row r="84" customFormat="false" ht="12" hidden="false" customHeight="true" outlineLevel="0" collapsed="false">
      <c r="A84" s="118"/>
      <c r="B84" s="110" t="s">
        <v>1074</v>
      </c>
      <c r="C84" s="125" t="n">
        <v>980</v>
      </c>
      <c r="D84" s="41" t="s">
        <v>997</v>
      </c>
      <c r="E84" s="41"/>
      <c r="F84" s="41" t="s">
        <v>997</v>
      </c>
      <c r="G84" s="41" t="s">
        <v>997</v>
      </c>
      <c r="H84" s="41"/>
      <c r="I84" s="41"/>
      <c r="J84" s="41" t="s">
        <v>997</v>
      </c>
      <c r="K84" s="41" t="s">
        <v>997</v>
      </c>
      <c r="L84" s="41" t="s">
        <v>997</v>
      </c>
      <c r="M84" s="41" t="s">
        <v>997</v>
      </c>
    </row>
    <row r="85" customFormat="false" ht="12" hidden="false" customHeight="true" outlineLevel="0" collapsed="false">
      <c r="A85" s="118"/>
      <c r="B85" s="120" t="s">
        <v>999</v>
      </c>
      <c r="C85" s="121"/>
      <c r="D85" s="104"/>
      <c r="E85" s="104"/>
      <c r="F85" s="104"/>
      <c r="G85" s="104"/>
      <c r="H85" s="104"/>
      <c r="I85" s="104"/>
      <c r="J85" s="104"/>
      <c r="K85" s="104"/>
      <c r="L85" s="104"/>
      <c r="M85" s="104"/>
    </row>
    <row r="86" customFormat="false" ht="12" hidden="false" customHeight="true" outlineLevel="0" collapsed="false">
      <c r="A86" s="118"/>
      <c r="B86" s="120" t="s">
        <v>1000</v>
      </c>
      <c r="C86" s="122" t="n">
        <v>981</v>
      </c>
      <c r="D86" s="62" t="s">
        <v>997</v>
      </c>
      <c r="E86" s="62"/>
      <c r="F86" s="62" t="s">
        <v>997</v>
      </c>
      <c r="G86" s="62" t="s">
        <v>997</v>
      </c>
      <c r="H86" s="62"/>
      <c r="I86" s="62"/>
      <c r="J86" s="62" t="s">
        <v>997</v>
      </c>
      <c r="K86" s="62" t="s">
        <v>997</v>
      </c>
      <c r="L86" s="62" t="s">
        <v>997</v>
      </c>
      <c r="M86" s="62" t="s">
        <v>997</v>
      </c>
    </row>
    <row r="87" customFormat="false" ht="12" hidden="false" customHeight="true" outlineLevel="0" collapsed="false">
      <c r="A87" s="118"/>
      <c r="B87" s="120" t="s">
        <v>1002</v>
      </c>
      <c r="C87" s="123" t="n">
        <v>982</v>
      </c>
      <c r="D87" s="41" t="s">
        <v>997</v>
      </c>
      <c r="E87" s="41"/>
      <c r="F87" s="41" t="s">
        <v>997</v>
      </c>
      <c r="G87" s="41" t="s">
        <v>997</v>
      </c>
      <c r="H87" s="41"/>
      <c r="I87" s="41"/>
      <c r="J87" s="41" t="s">
        <v>997</v>
      </c>
      <c r="K87" s="41" t="s">
        <v>997</v>
      </c>
      <c r="L87" s="41" t="s">
        <v>997</v>
      </c>
      <c r="M87" s="41" t="s">
        <v>997</v>
      </c>
    </row>
    <row r="88" customFormat="false" ht="12" hidden="false" customHeight="true" outlineLevel="0" collapsed="false">
      <c r="A88" s="118"/>
      <c r="B88" s="120" t="s">
        <v>1004</v>
      </c>
      <c r="C88" s="123" t="n">
        <v>983</v>
      </c>
      <c r="D88" s="41" t="s">
        <v>997</v>
      </c>
      <c r="E88" s="41"/>
      <c r="F88" s="41" t="s">
        <v>997</v>
      </c>
      <c r="G88" s="41" t="s">
        <v>997</v>
      </c>
      <c r="H88" s="41"/>
      <c r="I88" s="41"/>
      <c r="J88" s="41" t="s">
        <v>997</v>
      </c>
      <c r="K88" s="41" t="s">
        <v>997</v>
      </c>
      <c r="L88" s="41" t="s">
        <v>997</v>
      </c>
      <c r="M88" s="41" t="s">
        <v>997</v>
      </c>
    </row>
    <row r="89" customFormat="false" ht="12" hidden="false" customHeight="true" outlineLevel="0" collapsed="false">
      <c r="A89" s="118"/>
      <c r="B89" s="120" t="s">
        <v>1006</v>
      </c>
      <c r="C89" s="123" t="n">
        <v>984</v>
      </c>
      <c r="D89" s="41" t="s">
        <v>997</v>
      </c>
      <c r="E89" s="41"/>
      <c r="F89" s="41" t="s">
        <v>997</v>
      </c>
      <c r="G89" s="41" t="s">
        <v>997</v>
      </c>
      <c r="H89" s="41"/>
      <c r="I89" s="41"/>
      <c r="J89" s="41" t="s">
        <v>997</v>
      </c>
      <c r="K89" s="41" t="s">
        <v>997</v>
      </c>
      <c r="L89" s="41" t="s">
        <v>997</v>
      </c>
      <c r="M89" s="41" t="s">
        <v>997</v>
      </c>
    </row>
    <row r="90" customFormat="false" ht="12" hidden="false" customHeight="true" outlineLevel="0" collapsed="false">
      <c r="A90" s="118"/>
      <c r="B90" s="120" t="s">
        <v>1008</v>
      </c>
      <c r="C90" s="123" t="n">
        <v>985</v>
      </c>
      <c r="D90" s="41" t="s">
        <v>997</v>
      </c>
      <c r="E90" s="41"/>
      <c r="F90" s="41" t="s">
        <v>997</v>
      </c>
      <c r="G90" s="41" t="s">
        <v>997</v>
      </c>
      <c r="H90" s="41"/>
      <c r="I90" s="41"/>
      <c r="J90" s="41" t="s">
        <v>997</v>
      </c>
      <c r="K90" s="41" t="s">
        <v>997</v>
      </c>
      <c r="L90" s="41" t="s">
        <v>997</v>
      </c>
      <c r="M90" s="41" t="s">
        <v>997</v>
      </c>
    </row>
    <row r="91" customFormat="false" ht="20.4" hidden="false" customHeight="false" outlineLevel="0" collapsed="false">
      <c r="A91" s="118"/>
      <c r="B91" s="120" t="s">
        <v>1010</v>
      </c>
      <c r="C91" s="123" t="n">
        <v>986</v>
      </c>
      <c r="D91" s="41" t="s">
        <v>997</v>
      </c>
      <c r="E91" s="41"/>
      <c r="F91" s="41" t="s">
        <v>997</v>
      </c>
      <c r="G91" s="41" t="s">
        <v>997</v>
      </c>
      <c r="H91" s="41"/>
      <c r="I91" s="41"/>
      <c r="J91" s="41" t="s">
        <v>997</v>
      </c>
      <c r="K91" s="41" t="s">
        <v>997</v>
      </c>
      <c r="L91" s="41" t="s">
        <v>997</v>
      </c>
      <c r="M91" s="41" t="s">
        <v>997</v>
      </c>
    </row>
    <row r="92" customFormat="false" ht="20.4" hidden="false" customHeight="false" outlineLevel="0" collapsed="false">
      <c r="A92" s="118"/>
      <c r="B92" s="120" t="s">
        <v>1012</v>
      </c>
      <c r="C92" s="123" t="n">
        <v>987</v>
      </c>
      <c r="D92" s="41" t="s">
        <v>997</v>
      </c>
      <c r="E92" s="41"/>
      <c r="F92" s="41" t="s">
        <v>997</v>
      </c>
      <c r="G92" s="41" t="s">
        <v>997</v>
      </c>
      <c r="H92" s="41"/>
      <c r="I92" s="41"/>
      <c r="J92" s="41" t="s">
        <v>997</v>
      </c>
      <c r="K92" s="41" t="s">
        <v>997</v>
      </c>
      <c r="L92" s="41" t="s">
        <v>997</v>
      </c>
      <c r="M92" s="41" t="s">
        <v>997</v>
      </c>
    </row>
    <row r="93" customFormat="false" ht="14.4" hidden="false" customHeight="false" outlineLevel="0" collapsed="false">
      <c r="A93" s="118"/>
      <c r="B93" s="120" t="s">
        <v>1014</v>
      </c>
      <c r="C93" s="123" t="n">
        <v>988</v>
      </c>
      <c r="D93" s="41" t="s">
        <v>997</v>
      </c>
      <c r="E93" s="41"/>
      <c r="F93" s="41" t="s">
        <v>997</v>
      </c>
      <c r="G93" s="41" t="s">
        <v>997</v>
      </c>
      <c r="H93" s="41"/>
      <c r="I93" s="41"/>
      <c r="J93" s="41" t="s">
        <v>997</v>
      </c>
      <c r="K93" s="41" t="s">
        <v>997</v>
      </c>
      <c r="L93" s="41" t="s">
        <v>997</v>
      </c>
      <c r="M93" s="41" t="s">
        <v>997</v>
      </c>
    </row>
    <row r="94" customFormat="false" ht="21" hidden="false" customHeight="false" outlineLevel="0" collapsed="false">
      <c r="A94" s="118"/>
      <c r="B94" s="124" t="s">
        <v>1016</v>
      </c>
      <c r="C94" s="126" t="n">
        <v>989</v>
      </c>
      <c r="D94" s="113" t="s">
        <v>997</v>
      </c>
      <c r="E94" s="113"/>
      <c r="F94" s="113" t="s">
        <v>997</v>
      </c>
      <c r="G94" s="113" t="s">
        <v>997</v>
      </c>
      <c r="H94" s="113"/>
      <c r="I94" s="113"/>
      <c r="J94" s="113" t="s">
        <v>997</v>
      </c>
      <c r="K94" s="113" t="s">
        <v>997</v>
      </c>
      <c r="L94" s="113" t="s">
        <v>997</v>
      </c>
      <c r="M94" s="113" t="s">
        <v>997</v>
      </c>
    </row>
    <row r="95" customFormat="false" ht="12" hidden="false" customHeight="true" outlineLevel="0" collapsed="false">
      <c r="A95" s="118"/>
      <c r="B95" s="117" t="s">
        <v>1075</v>
      </c>
      <c r="C95" s="127" t="s">
        <v>1076</v>
      </c>
      <c r="D95" s="72" t="s">
        <v>997</v>
      </c>
      <c r="E95" s="72"/>
      <c r="F95" s="72" t="s">
        <v>997</v>
      </c>
      <c r="G95" s="72" t="s">
        <v>997</v>
      </c>
      <c r="H95" s="72"/>
      <c r="I95" s="72"/>
      <c r="J95" s="72" t="s">
        <v>997</v>
      </c>
      <c r="K95" s="72" t="s">
        <v>997</v>
      </c>
      <c r="L95" s="72" t="s">
        <v>997</v>
      </c>
      <c r="M95" s="72" t="s">
        <v>997</v>
      </c>
    </row>
    <row r="96" customFormat="false" ht="12" hidden="false" customHeight="true" outlineLevel="0" collapsed="false">
      <c r="A96" s="118"/>
      <c r="B96" s="128" t="s">
        <v>999</v>
      </c>
      <c r="C96" s="129"/>
      <c r="D96" s="104"/>
      <c r="E96" s="104"/>
      <c r="F96" s="104"/>
      <c r="G96" s="104"/>
      <c r="H96" s="104"/>
      <c r="I96" s="104"/>
      <c r="J96" s="104"/>
      <c r="K96" s="104"/>
      <c r="L96" s="104"/>
      <c r="M96" s="104"/>
    </row>
    <row r="97" customFormat="false" ht="12" hidden="false" customHeight="true" outlineLevel="0" collapsed="false">
      <c r="A97" s="118"/>
      <c r="B97" s="128" t="s">
        <v>1000</v>
      </c>
      <c r="C97" s="130" t="s">
        <v>1077</v>
      </c>
      <c r="D97" s="62" t="s">
        <v>997</v>
      </c>
      <c r="E97" s="62"/>
      <c r="F97" s="62" t="s">
        <v>997</v>
      </c>
      <c r="G97" s="62" t="s">
        <v>997</v>
      </c>
      <c r="H97" s="62"/>
      <c r="I97" s="62"/>
      <c r="J97" s="62" t="s">
        <v>997</v>
      </c>
      <c r="K97" s="62" t="s">
        <v>997</v>
      </c>
      <c r="L97" s="62" t="s">
        <v>997</v>
      </c>
      <c r="M97" s="62" t="s">
        <v>997</v>
      </c>
    </row>
    <row r="98" customFormat="false" ht="12" hidden="false" customHeight="true" outlineLevel="0" collapsed="false">
      <c r="A98" s="118"/>
      <c r="B98" s="128" t="s">
        <v>1002</v>
      </c>
      <c r="C98" s="131" t="s">
        <v>1078</v>
      </c>
      <c r="D98" s="41" t="s">
        <v>997</v>
      </c>
      <c r="E98" s="41"/>
      <c r="F98" s="41" t="s">
        <v>997</v>
      </c>
      <c r="G98" s="41" t="s">
        <v>997</v>
      </c>
      <c r="H98" s="41"/>
      <c r="I98" s="41"/>
      <c r="J98" s="41" t="s">
        <v>997</v>
      </c>
      <c r="K98" s="41" t="s">
        <v>997</v>
      </c>
      <c r="L98" s="41" t="s">
        <v>997</v>
      </c>
      <c r="M98" s="41" t="s">
        <v>997</v>
      </c>
    </row>
    <row r="99" customFormat="false" ht="12" hidden="false" customHeight="true" outlineLevel="0" collapsed="false">
      <c r="A99" s="118"/>
      <c r="B99" s="128" t="s">
        <v>1004</v>
      </c>
      <c r="C99" s="131" t="s">
        <v>1079</v>
      </c>
      <c r="D99" s="41" t="s">
        <v>997</v>
      </c>
      <c r="E99" s="41"/>
      <c r="F99" s="41" t="s">
        <v>997</v>
      </c>
      <c r="G99" s="41" t="s">
        <v>997</v>
      </c>
      <c r="H99" s="41"/>
      <c r="I99" s="41"/>
      <c r="J99" s="41" t="s">
        <v>997</v>
      </c>
      <c r="K99" s="41" t="s">
        <v>997</v>
      </c>
      <c r="L99" s="41" t="s">
        <v>997</v>
      </c>
      <c r="M99" s="41" t="s">
        <v>997</v>
      </c>
    </row>
    <row r="100" customFormat="false" ht="12" hidden="false" customHeight="true" outlineLevel="0" collapsed="false">
      <c r="A100" s="118"/>
      <c r="B100" s="128" t="s">
        <v>1006</v>
      </c>
      <c r="C100" s="131" t="s">
        <v>1080</v>
      </c>
      <c r="D100" s="41" t="s">
        <v>997</v>
      </c>
      <c r="E100" s="41"/>
      <c r="F100" s="41" t="s">
        <v>997</v>
      </c>
      <c r="G100" s="41" t="s">
        <v>997</v>
      </c>
      <c r="H100" s="41"/>
      <c r="I100" s="41"/>
      <c r="J100" s="41" t="s">
        <v>997</v>
      </c>
      <c r="K100" s="41" t="s">
        <v>997</v>
      </c>
      <c r="L100" s="41" t="s">
        <v>997</v>
      </c>
      <c r="M100" s="41" t="s">
        <v>997</v>
      </c>
    </row>
    <row r="101" customFormat="false" ht="12" hidden="false" customHeight="true" outlineLevel="0" collapsed="false">
      <c r="A101" s="118"/>
      <c r="B101" s="128" t="s">
        <v>1008</v>
      </c>
      <c r="C101" s="131" t="s">
        <v>1081</v>
      </c>
      <c r="D101" s="41" t="s">
        <v>997</v>
      </c>
      <c r="E101" s="41"/>
      <c r="F101" s="41" t="s">
        <v>997</v>
      </c>
      <c r="G101" s="41" t="s">
        <v>997</v>
      </c>
      <c r="H101" s="41"/>
      <c r="I101" s="41"/>
      <c r="J101" s="41" t="s">
        <v>997</v>
      </c>
      <c r="K101" s="41" t="s">
        <v>997</v>
      </c>
      <c r="L101" s="41" t="s">
        <v>997</v>
      </c>
      <c r="M101" s="41" t="s">
        <v>997</v>
      </c>
    </row>
    <row r="102" customFormat="false" ht="20.4" hidden="false" customHeight="false" outlineLevel="0" collapsed="false">
      <c r="A102" s="118"/>
      <c r="B102" s="128" t="s">
        <v>1010</v>
      </c>
      <c r="C102" s="131" t="s">
        <v>1082</v>
      </c>
      <c r="D102" s="41" t="s">
        <v>997</v>
      </c>
      <c r="E102" s="41"/>
      <c r="F102" s="41" t="s">
        <v>997</v>
      </c>
      <c r="G102" s="41" t="s">
        <v>997</v>
      </c>
      <c r="H102" s="41"/>
      <c r="I102" s="41"/>
      <c r="J102" s="41" t="s">
        <v>997</v>
      </c>
      <c r="K102" s="41" t="s">
        <v>997</v>
      </c>
      <c r="L102" s="41" t="s">
        <v>997</v>
      </c>
      <c r="M102" s="41" t="s">
        <v>997</v>
      </c>
    </row>
    <row r="103" customFormat="false" ht="20.4" hidden="false" customHeight="false" outlineLevel="0" collapsed="false">
      <c r="A103" s="118"/>
      <c r="B103" s="128" t="s">
        <v>1012</v>
      </c>
      <c r="C103" s="131" t="s">
        <v>1083</v>
      </c>
      <c r="D103" s="41" t="s">
        <v>997</v>
      </c>
      <c r="E103" s="41"/>
      <c r="F103" s="41" t="s">
        <v>997</v>
      </c>
      <c r="G103" s="41" t="s">
        <v>997</v>
      </c>
      <c r="H103" s="41"/>
      <c r="I103" s="41"/>
      <c r="J103" s="41" t="s">
        <v>997</v>
      </c>
      <c r="K103" s="41" t="s">
        <v>997</v>
      </c>
      <c r="L103" s="41" t="s">
        <v>997</v>
      </c>
      <c r="M103" s="41" t="s">
        <v>997</v>
      </c>
    </row>
    <row r="104" customFormat="false" ht="14.4" hidden="false" customHeight="false" outlineLevel="0" collapsed="false">
      <c r="A104" s="118"/>
      <c r="B104" s="128" t="s">
        <v>1014</v>
      </c>
      <c r="C104" s="131" t="s">
        <v>1084</v>
      </c>
      <c r="D104" s="41" t="s">
        <v>997</v>
      </c>
      <c r="E104" s="41"/>
      <c r="F104" s="41" t="s">
        <v>997</v>
      </c>
      <c r="G104" s="41" t="s">
        <v>997</v>
      </c>
      <c r="H104" s="41"/>
      <c r="I104" s="41"/>
      <c r="J104" s="41" t="s">
        <v>997</v>
      </c>
      <c r="K104" s="41" t="s">
        <v>997</v>
      </c>
      <c r="L104" s="41" t="s">
        <v>997</v>
      </c>
      <c r="M104" s="41" t="s">
        <v>997</v>
      </c>
    </row>
    <row r="105" customFormat="false" ht="21" hidden="false" customHeight="false" outlineLevel="0" collapsed="false">
      <c r="A105" s="118"/>
      <c r="B105" s="132" t="s">
        <v>1016</v>
      </c>
      <c r="C105" s="133" t="s">
        <v>1085</v>
      </c>
      <c r="D105" s="113" t="s">
        <v>997</v>
      </c>
      <c r="E105" s="113"/>
      <c r="F105" s="113" t="s">
        <v>997</v>
      </c>
      <c r="G105" s="113" t="s">
        <v>997</v>
      </c>
      <c r="H105" s="113"/>
      <c r="I105" s="113"/>
      <c r="J105" s="113" t="s">
        <v>997</v>
      </c>
      <c r="K105" s="113" t="s">
        <v>997</v>
      </c>
      <c r="L105" s="113" t="s">
        <v>997</v>
      </c>
      <c r="M105" s="113" t="s">
        <v>997</v>
      </c>
    </row>
    <row r="106" customFormat="false" ht="11.4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4.4" hidden="false" customHeight="false" outlineLevel="0" collapsed="false">
      <c r="A107" s="12"/>
      <c r="B107" s="12" t="s">
        <v>1086</v>
      </c>
      <c r="C107" s="134"/>
      <c r="D107" s="134"/>
      <c r="E107" s="134"/>
      <c r="F107" s="135" t="s">
        <v>1087</v>
      </c>
      <c r="G107" s="135"/>
      <c r="H107" s="136"/>
      <c r="I107" s="136"/>
      <c r="J107" s="13"/>
      <c r="K107" s="135"/>
      <c r="L107" s="135"/>
      <c r="M107" s="13"/>
    </row>
    <row r="108" customFormat="false" ht="14.4" hidden="false" customHeight="false" outlineLevel="0" collapsed="false">
      <c r="A108" s="6"/>
      <c r="B108" s="3"/>
      <c r="C108" s="137" t="s">
        <v>1088</v>
      </c>
      <c r="D108" s="137"/>
      <c r="E108" s="138"/>
      <c r="F108" s="139" t="s">
        <v>1089</v>
      </c>
      <c r="G108" s="139"/>
      <c r="H108" s="140"/>
      <c r="I108" s="140"/>
      <c r="J108" s="13"/>
      <c r="K108" s="139" t="s">
        <v>1089</v>
      </c>
      <c r="L108" s="139"/>
      <c r="M108" s="13"/>
    </row>
    <row r="109" customFormat="false" ht="7.8" hidden="false" customHeight="true" outlineLevel="0" collapsed="false">
      <c r="A109" s="6"/>
      <c r="B109" s="3"/>
      <c r="C109" s="141"/>
      <c r="D109" s="141"/>
      <c r="E109" s="141"/>
      <c r="F109" s="53"/>
      <c r="G109" s="53"/>
      <c r="H109" s="53"/>
      <c r="I109" s="53"/>
      <c r="J109" s="13"/>
      <c r="K109" s="53"/>
      <c r="L109" s="53"/>
      <c r="M109" s="13"/>
    </row>
    <row r="110" customFormat="false" ht="14.4" hidden="false" customHeight="false" outlineLevel="0" collapsed="false">
      <c r="A110" s="3"/>
      <c r="B110" s="12" t="s">
        <v>1090</v>
      </c>
      <c r="C110" s="142"/>
      <c r="D110" s="142"/>
      <c r="E110" s="142"/>
      <c r="F110" s="135" t="s">
        <v>1091</v>
      </c>
      <c r="G110" s="135"/>
      <c r="H110" s="136"/>
      <c r="I110" s="136"/>
      <c r="J110" s="6"/>
      <c r="K110" s="135"/>
      <c r="L110" s="135"/>
      <c r="M110" s="6"/>
    </row>
    <row r="111" customFormat="false" ht="14.4" hidden="false" customHeight="false" outlineLevel="0" collapsed="false">
      <c r="A111" s="12"/>
      <c r="B111" s="3"/>
      <c r="C111" s="137" t="s">
        <v>1088</v>
      </c>
      <c r="D111" s="137"/>
      <c r="E111" s="138"/>
      <c r="F111" s="139" t="s">
        <v>1089</v>
      </c>
      <c r="G111" s="139"/>
      <c r="H111" s="140"/>
      <c r="I111" s="140"/>
      <c r="J111" s="6"/>
      <c r="K111" s="139" t="s">
        <v>1089</v>
      </c>
      <c r="L111" s="139"/>
      <c r="M111" s="6"/>
    </row>
    <row r="112" customFormat="false" ht="4.2" hidden="false" customHeight="true" outlineLevel="0" collapsed="false">
      <c r="A112" s="12"/>
      <c r="B112" s="3"/>
      <c r="C112" s="12"/>
      <c r="D112" s="13"/>
      <c r="E112" s="13"/>
      <c r="F112" s="6"/>
      <c r="G112" s="6"/>
      <c r="H112" s="6"/>
      <c r="I112" s="6"/>
      <c r="J112" s="6"/>
      <c r="K112" s="6"/>
      <c r="L112" s="6"/>
      <c r="M112" s="6"/>
    </row>
    <row r="113" customFormat="false" ht="4.2" hidden="false" customHeight="true" outlineLevel="0" collapsed="false">
      <c r="A113" s="12"/>
      <c r="B113" s="6"/>
      <c r="C113" s="6"/>
      <c r="D113" s="13"/>
      <c r="E113" s="13"/>
      <c r="F113" s="13"/>
      <c r="G113" s="13"/>
      <c r="H113" s="13"/>
      <c r="I113" s="13"/>
      <c r="J113" s="6"/>
      <c r="K113" s="13"/>
      <c r="L113" s="13"/>
      <c r="M113" s="6"/>
    </row>
    <row r="114" customFormat="false" ht="14.4" hidden="false" customHeight="false" outlineLevel="0" collapsed="false">
      <c r="A114" s="3"/>
      <c r="B114" s="12" t="s">
        <v>1092</v>
      </c>
      <c r="C114" s="6"/>
      <c r="D114" s="13"/>
      <c r="E114" s="13"/>
      <c r="F114" s="6"/>
      <c r="G114" s="6"/>
      <c r="H114" s="6"/>
      <c r="I114" s="6"/>
      <c r="J114" s="6"/>
      <c r="K114" s="6"/>
      <c r="L114" s="6"/>
      <c r="M114" s="6"/>
    </row>
  </sheetData>
  <mergeCells count="23">
    <mergeCell ref="A3:A28"/>
    <mergeCell ref="B3:B4"/>
    <mergeCell ref="C3:C4"/>
    <mergeCell ref="D3:J3"/>
    <mergeCell ref="M3:M4"/>
    <mergeCell ref="B6:C6"/>
    <mergeCell ref="B7:C7"/>
    <mergeCell ref="A29:A50"/>
    <mergeCell ref="A51:A72"/>
    <mergeCell ref="A73:A94"/>
    <mergeCell ref="A95:A105"/>
    <mergeCell ref="C107:D107"/>
    <mergeCell ref="F107:G107"/>
    <mergeCell ref="K107:L107"/>
    <mergeCell ref="C108:D108"/>
    <mergeCell ref="F108:G108"/>
    <mergeCell ref="K108:L108"/>
    <mergeCell ref="C110:D110"/>
    <mergeCell ref="F110:G110"/>
    <mergeCell ref="K110:L110"/>
    <mergeCell ref="C111:D111"/>
    <mergeCell ref="F111:G111"/>
    <mergeCell ref="K111:L111"/>
  </mergeCells>
  <printOptions headings="false" gridLines="false" gridLinesSet="true" horizontalCentered="false" verticalCentered="false"/>
  <pageMargins left="0.590277777777778" right="0.190277777777778" top="0.309722222222222" bottom="0.15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3:27:44Z</dcterms:created>
  <dc:creator>MOLOKOVA\buch21</dc:creator>
  <dc:description/>
  <dc:language>en-US</dc:language>
  <cp:lastModifiedBy>Пользователь</cp:lastModifiedBy>
  <cp:lastPrinted>2016-10-21T05:12:03Z</cp:lastPrinted>
  <dcterms:modified xsi:type="dcterms:W3CDTF">2016-10-21T05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Documents and Settings\Пользователь\Local Settings\Application Data\Кейсистемс\Свод-СМАРТ\ReportManager\0503317g_20160101__win_4.xls</vt:lpwstr>
  </property>
</Properties>
</file>